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523">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послуги</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7, I.6.1.18, I.6.1.20, I.6.1.21, I.6.1.22))</t>
  </si>
  <si>
    <t xml:space="preserve">https://prozorro.gov.ua/tender/UA-2025-01-03-002095-a</t>
  </si>
  <si>
    <t xml:space="preserve">Інвестиційна 
програма 2025р.</t>
  </si>
  <si>
    <t xml:space="preserve">п.п. I.6.1.17, I.6.1.18, I.6.1.20, I.6.1.21, I.6.1.22</t>
  </si>
  <si>
    <t xml:space="preserve">послуга</t>
  </si>
  <si>
    <t xml:space="preserve">UA-2025-01-03-002095-a</t>
  </si>
  <si>
    <t xml:space="preserve"> -</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0, I.6.1.12, I.6.1.13, I.6.1.14, I.6.1.15, I.6.1.16))</t>
  </si>
  <si>
    <t xml:space="preserve">https://prozorro.gov.ua/tender/UA-2025-01-03-003878-a</t>
  </si>
  <si>
    <t xml:space="preserve">п.п. I.6.1.10, I.6.1.12, I.6.1.13, I.6.1.14, I.6.1.15, I.6.1.16</t>
  </si>
  <si>
    <t xml:space="preserve">UA-2025-01-03-00387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3, I.6.1.4, I.6.1.6, I.6.1.9, I.6.1.11))</t>
  </si>
  <si>
    <t xml:space="preserve">https://prozorro.gov.ua/tender/UA-2025-01-06-001548-a</t>
  </si>
  <si>
    <t xml:space="preserve">п.п. I.6.1.3, I.6.1.4, I.6.1.6, I.6.1.9, I.6.1.11</t>
  </si>
  <si>
    <t xml:space="preserve">UA-2025-01-06-001548-a</t>
  </si>
  <si>
    <t xml:space="preserve">відхилення всіх тендерних пропозицій </t>
  </si>
  <si>
    <t xml:space="preserve">торги відмінені</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5, I.6.1.7, I.6.1.8))</t>
  </si>
  <si>
    <t xml:space="preserve">https://prozorro.gov.ua/tender/UA-2025-01-06-002193-a</t>
  </si>
  <si>
    <t xml:space="preserve">п.п. I.6.1.5, I.6.1.7, I.6.1.8</t>
  </si>
  <si>
    <t xml:space="preserve">UA-2025-01-06-00219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10 кВ "Заріччя" в м. Хмельницькому" (Інвестиційна програма на 2025 рік - п. I.6.2.5))</t>
  </si>
  <si>
    <t xml:space="preserve">https://prozorro.gov.ua/tender/UA-2025-01-06-002425-a</t>
  </si>
  <si>
    <t xml:space="preserve">п. I.6.2.5</t>
  </si>
  <si>
    <t xml:space="preserve">UA-2025-01-06-002425-a</t>
  </si>
  <si>
    <t xml:space="preserve">товар</t>
  </si>
  <si>
    <t xml:space="preserve">Гравій, пісок, щебінь і наповнювачі - за кодом ДК 021:2015 – 14210000-6 (Щебінь гранітний, відсів гранітний)</t>
  </si>
  <si>
    <t xml:space="preserve">https://prozorro.gov.ua/tender/UA-2025-01-07-001049-a</t>
  </si>
  <si>
    <t xml:space="preserve">т</t>
  </si>
  <si>
    <t xml:space="preserve">UA-2025-01-07-001049-a</t>
  </si>
  <si>
    <t xml:space="preserve">Послуги з прання і сухого чищення - за кодом ДК 021:2015 – 98310000-9 (Послуги з прання і сухого чищення килимів)</t>
  </si>
  <si>
    <t xml:space="preserve">https://prozorro.gov.ua/tender/UA-2025-01-07-001175-a</t>
  </si>
  <si>
    <t xml:space="preserve">UA-2025-01-07-001175-a</t>
  </si>
  <si>
    <t xml:space="preserve">скорочення видатків</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5-01-07-002715-a</t>
  </si>
  <si>
    <t xml:space="preserve">UA-2025-01-07-002715-a</t>
  </si>
  <si>
    <t xml:space="preserve">роботи</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ими приміщеннями громадського призначення за адресою: пров. І.Франка, 8 в м. Хмельницькому. Зовнішні електромережі 0,4 кВ")</t>
  </si>
  <si>
    <t xml:space="preserve">https://prozorro.gov.ua/tender/UA-2025-01-07-002204-a</t>
  </si>
  <si>
    <t xml:space="preserve">робота</t>
  </si>
  <si>
    <t xml:space="preserve">UA-2025-01-07-00220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2025 року))</t>
  </si>
  <si>
    <t xml:space="preserve">https://prozorro.gov.ua/tender/UA-2025-01-08-001889-a</t>
  </si>
  <si>
    <t xml:space="preserve">UA-2025-01-08-001889-a</t>
  </si>
  <si>
    <t xml:space="preserve">Нафта і дистиляти - за кодом ДК 021:2015 – 09130000-9 (Бензин марки А-95 та дизельне паливо для Кам’янець-Подільського РЕМ, Городоцького РЕМ, Шепетівського РЕМ, Хмельницького РЕМ, СМіТ апарата управління та СМіТ ДВЕМ Товариства)</t>
  </si>
  <si>
    <t xml:space="preserve">https://prozorro.gov.ua/tender/UA-2025-01-08-007670-a</t>
  </si>
  <si>
    <t xml:space="preserve">літр</t>
  </si>
  <si>
    <t xml:space="preserve">UA-2025-01-08-007670-a</t>
  </si>
  <si>
    <t xml:space="preserve">Бензин марки А-95 та дизельне паливо для Кам’янець-Подільського РЕМ, Летичівського РЕМ, Хмельницького РЕМ та СМіТ Товариства</t>
  </si>
  <si>
    <t xml:space="preserve">https://prozorro.gov.ua/tender/UA-2025-01-09-001163-a</t>
  </si>
  <si>
    <t xml:space="preserve">UA-2025-01-09-0011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Шепетівського РЕМ та СМіТ ДВЕМ АТ “Хмельницькобленерго")</t>
  </si>
  <si>
    <t xml:space="preserve">https://prozorro.gov.ua/tender/UA-2025-01-09-002529-a</t>
  </si>
  <si>
    <t xml:space="preserve">UA-2025-01-09-002529-a</t>
  </si>
  <si>
    <t xml:space="preserve">неподання жодної тендерної пропозиції </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Старокостянтинівського РЕМ, Старосинявського ЦЦР та СМіТ ДВЕМ АТ "Хмельницькобленерго")</t>
  </si>
  <si>
    <t xml:space="preserve">https://prozorro.gov.ua/tender/UA-2025-01-09-002734-a</t>
  </si>
  <si>
    <t xml:space="preserve">UA-2025-01-09-002734-a</t>
  </si>
  <si>
    <t xml:space="preserve">Технічне обслуговування і ремонт офісної техніки - за кодом ДК 021:2015 - 50310000-1 (Послуги з ремонту комп’ютерної техніки)</t>
  </si>
  <si>
    <t xml:space="preserve">https://prozorro.gov.ua/tender/UA-2025-01-09-005654-a</t>
  </si>
  <si>
    <t xml:space="preserve">UA-2025-01-09-005654-a</t>
  </si>
  <si>
    <t xml:space="preserve">Технічне обслуговування і ремонт офісної техніки - за кодом ДК 021:2015 - 50310000-1 (Послуги з ремонту друкувально-копіювальної техніки)</t>
  </si>
  <si>
    <t xml:space="preserve">https://prozorro.gov.ua/tender/UA-2025-01-10-004022-a</t>
  </si>
  <si>
    <t xml:space="preserve">UA-2025-01-10-004022-a</t>
  </si>
  <si>
    <t xml:space="preserve">Нафта і дистиляти - за кодом ДК 021:2015 – 09130000-9 (Бензин марки А-95 та дизельне паливо для (Теофіпольського відділення) Старокостянтинівського РЕМ)</t>
  </si>
  <si>
    <t xml:space="preserve">https://prozorro.gov.ua/tender/UA-2025-01-10-001445-a</t>
  </si>
  <si>
    <t xml:space="preserve">UA-2025-01-10-001445-a</t>
  </si>
  <si>
    <t xml:space="preserve">Нафта і дистиляти - за кодом ДК 021:2015 – 09130000-9 (Бензин марки А-95 та дизельне паливо для Віньковецького відділення Летичівського РЕМ)</t>
  </si>
  <si>
    <t xml:space="preserve">https://prozorro.gov.ua/tender/UA-2025-01-10-001919-a</t>
  </si>
  <si>
    <t xml:space="preserve">UA-2025-01-10-00191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003 від ТП-622 до ТП-620 по вул. C. Бандери в м. Шепетівка Хмельницької області" (Інвестиційна програма 2025 року))</t>
  </si>
  <si>
    <t xml:space="preserve">https://prozorro.gov.ua/tender/UA-2025-01-10-006408-a</t>
  </si>
  <si>
    <t xml:space="preserve">UA-2025-01-10-006408-a</t>
  </si>
  <si>
    <t xml:space="preserve">Нафта і дистиляти - за кодом ДК 021:2015 – 09130000-9 (Бензин марки А-95 та дизельне паливо для Старокостянтинівського РЕМ)</t>
  </si>
  <si>
    <t xml:space="preserve">https://prozorro.gov.ua/tender/UA-2025-01-10-002930-a</t>
  </si>
  <si>
    <t xml:space="preserve">UA-2025-01-10-00293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35 та ПЛ 0,38 кВ Л-1, 2, 3 від КТП-105 Чемеровецького РЕМ з встановлення розвантажувальної КТП 10/0,4 кВ в с. Вільхівці Кам’янець-Подільського району Хмельницької області" (Інвестиційна програма 2025 року))</t>
  </si>
  <si>
    <t xml:space="preserve">https://prozorro.gov.ua/tender/UA-2025-01-13-004047-a</t>
  </si>
  <si>
    <t xml:space="preserve">UA-2025-01-13-004047-a</t>
  </si>
  <si>
    <t xml:space="preserve">Торги відмінені</t>
  </si>
  <si>
    <t xml:space="preserve">Конструкційні матеріали різні - за кодом ДК 021:2015 – 44190000-8 (Ламінат, плінтус, фурнітура до плінтуса, підкладка під ламінат)</t>
  </si>
  <si>
    <t xml:space="preserve">https://prozorro.gov.ua/tender/UA-2025-01-13-006973-a</t>
  </si>
  <si>
    <t xml:space="preserve">наймен.</t>
  </si>
  <si>
    <t xml:space="preserve">UA-2025-01-13-006973-a</t>
  </si>
  <si>
    <t xml:space="preserve">Нафта і дистиляти - за кодом ДК 021:2015 – 09130000-9 (Газ нафтовий скраплений для Старокостянтинівського РЕМ)</t>
  </si>
  <si>
    <t xml:space="preserve">https://prozorro.gov.ua/tender/UA-2025-01-14-003622-a</t>
  </si>
  <si>
    <t xml:space="preserve">UA-2025-01-14-003622-a</t>
  </si>
  <si>
    <t xml:space="preserve">Нафта і дистиляти - за кодом ДК 021:2015 – 09130000-9 (Газ нафтовий скраплений для Кам’янець-Подільського РЕМ, Летичівського РЕМ, Хмельницького РЕМ та СМіТ Товариства)</t>
  </si>
  <si>
    <t xml:space="preserve">https://prozorro.gov.ua/tender/UA-2025-01-14-003701-a</t>
  </si>
  <si>
    <t xml:space="preserve">UA-2025-01-14-003701-a</t>
  </si>
  <si>
    <t xml:space="preserve">Нафта і дистиляти - за кодом ДК 021:2015 – 09130000-9 (Газ нафтовий скраплений для Кам’янець-Подільського РЕМ, Шепетівського РЕМ, Хмельницького РЕМ, СМіТ апарата управління та СМіТ ДВЕМ Товариства)</t>
  </si>
  <si>
    <t xml:space="preserve">https://prozorro.gov.ua/tender/UA-2025-01-14-003737-a</t>
  </si>
  <si>
    <t xml:space="preserve">UA-2025-01-14-0037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5-01-16-002109-a</t>
  </si>
  <si>
    <t xml:space="preserve">UA-2025-01-16-002109-a</t>
  </si>
  <si>
    <t xml:space="preserve">Консультаційні послуги у галузях інженерії та будівництва – за кодом ДК 021:2015 - 71310000-4 (Послуги з розроблення нормативних характеристик технологічних витрат електроенергії (НХТВЕ) та обчислення відповідно до цих НХТВЕ нормативних значень технологічних втрат електроенергії (НЗТВЕ) в електричних мережах АТ "Хмельницькобленерго" на розрахунковий період ( II-IV квартали 2025р. і I квартал 2026р.))</t>
  </si>
  <si>
    <t xml:space="preserve">https://prozorro.gov.ua/tender/UA-2025-01-22-005589-a</t>
  </si>
  <si>
    <t xml:space="preserve">UA-2025-01-22-005589-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5-01-22-006628-a</t>
  </si>
  <si>
    <t xml:space="preserve">UA-2025-01-22-00662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5-01-23-014503-a</t>
  </si>
  <si>
    <t xml:space="preserve">UA-2025-01-23-014503-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23, I.6.1.24, I.6.1.25, I.6.1.26, I.6.1.27))</t>
  </si>
  <si>
    <t xml:space="preserve">https://prozorro.gov.ua/tender/UA-2025-01-23-010985-a</t>
  </si>
  <si>
    <t xml:space="preserve">І.6.1.23 - 
І.6.1.27</t>
  </si>
  <si>
    <t xml:space="preserve">UA-2025-01-23-010985-a</t>
  </si>
  <si>
    <t xml:space="preserve">неможливість усунення виявлених порушень законодавства у сфері публічних закупівель</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I.6.1.1, I.6.1.2))</t>
  </si>
  <si>
    <t xml:space="preserve">https://prozorro.gov.ua/tender/UA-2025-01-23-011809-a</t>
  </si>
  <si>
    <t xml:space="preserve">І.6.1.1 - 
І.6.1.2</t>
  </si>
  <si>
    <t xml:space="preserve">UA-2025-01-23-011809-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103 від ПС 35/10 кВ "Кринцилів" (зв'язок з ПЛ 10 кВ Л-55 від ПС 110/10 кВ "Лісоводи") біля села Кам’янка в Хмельницькому районі Хмельницької області" (Інвестиційна програма на 2025 рік - п. I.6.1.19))</t>
  </si>
  <si>
    <t xml:space="preserve">https://prozorro.gov.ua/tender/UA-2025-01-24-004059-a</t>
  </si>
  <si>
    <t xml:space="preserve">І.6.1.19</t>
  </si>
  <si>
    <t xml:space="preserve">UA-2025-01-24-00405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функціонального торгово-розважального комплексу ТОВ "Мега-Транс" вул. Зарічанська, 1, м. Хмельницький. Перенесення (винесення) існуючої ТП-188")</t>
  </si>
  <si>
    <t xml:space="preserve">https://prozorro.gov.ua/tender/UA-2025-01-24-013712-a</t>
  </si>
  <si>
    <t xml:space="preserve">UA-2025-01-24-013712-a</t>
  </si>
  <si>
    <t xml:space="preserve">План закупівель Відкриті торги з особливостями Дані опубліковано на ЦБД  необхідний КЕП 
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5-01-24-012045-a</t>
  </si>
  <si>
    <t xml:space="preserve">UA-2025-01-24-012045-a</t>
  </si>
  <si>
    <t xml:space="preserve">Електророзподільні кабелі - за кодом ДК 021:2015 – 31320000-5 (Продукція кабельна)</t>
  </si>
  <si>
    <t xml:space="preserve">https://prozorro.gov.ua/tender/UA-2025-01-27-011052-a</t>
  </si>
  <si>
    <t xml:space="preserve">UA-2025-01-27-011052-a</t>
  </si>
  <si>
    <t xml:space="preserve">Трансформатори - за кодом ДК 021:2015 – 31170000-8 (Трансформатори струму 0,4 кВ (300/5, 400/5, 500/5, 600/5, 800/5, 1000/5, 1500/5) (Інвестиційна програма 2025 року - п. II.1.4))</t>
  </si>
  <si>
    <t xml:space="preserve">https://prozorro.gov.ua/tender/UA-2025-01-27-004018-a</t>
  </si>
  <si>
    <t xml:space="preserve">ІІ.1.4</t>
  </si>
  <si>
    <t xml:space="preserve">шт</t>
  </si>
  <si>
    <t xml:space="preserve">UA-2025-01-27-004018-a</t>
  </si>
  <si>
    <t xml:space="preserve">Обладнання для передавання даних - за кодом ДК 021:2015 – 32260000-3 (Шафа АСКОЕ "ПОБУТ-PLC" в комплекті з контролером (Інвестиційна програма 2025р. – п. ІІ.1.3))</t>
  </si>
  <si>
    <t xml:space="preserve">https://prozorro.gov.ua/tender/UA-2025-01-27-004515-a</t>
  </si>
  <si>
    <t xml:space="preserve">ІІ.1.3</t>
  </si>
  <si>
    <t xml:space="preserve">UA-2025-01-27-004515-a</t>
  </si>
  <si>
    <t xml:space="preserve">Лічильники - за кодом ДК 021:2015 – 38550000-5 (Лічильники електричної енергії (Інвестиційна програма 2025 року - п.п. II.1.1, II.1.2))</t>
  </si>
  <si>
    <t xml:space="preserve">https://prozorro.gov.ua/tender/UA-2025-01-28-000738-a</t>
  </si>
  <si>
    <t xml:space="preserve">ІІ.1.1
ІІ.1.2</t>
  </si>
  <si>
    <t xml:space="preserve">UA-2025-01-28-000738-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та ремонту гарантійних та після гарантійних автомобілів марки RENAULT)</t>
  </si>
  <si>
    <t xml:space="preserve">https://prozorro.gov.ua/tender/UA-2025-01-28-001405-a</t>
  </si>
  <si>
    <t xml:space="preserve">UA-2025-01-28-001405-a</t>
  </si>
  <si>
    <t xml:space="preserve">Лічильники - за кодом ДК 021:2015 – 38550000-5 (Лічильники електричної енергії (Інвестиційна програма 2025 року - п.п. II.1.5, II.1.6, ІІ.2.1-ІІ.2.48))</t>
  </si>
  <si>
    <t xml:space="preserve">https://prozorro.gov.ua/tender/UA-2025-01-28-003276-a</t>
  </si>
  <si>
    <t xml:space="preserve">ІІ.1.5
ІІ.1.6
ІІ.2.1-ІІ.2.48</t>
  </si>
  <si>
    <t xml:space="preserve">UA-2025-01-28-003276-a</t>
  </si>
  <si>
    <t xml:space="preserve">Конструкційні матеріали - за кодом ДК 021:2015 – 44110000-4 (Цемент)</t>
  </si>
  <si>
    <t xml:space="preserve">https://prozorro.gov.ua/tender/UA-2025-01-29-009115-a</t>
  </si>
  <si>
    <t xml:space="preserve">тонна</t>
  </si>
  <si>
    <t xml:space="preserve">UA-2025-01-29-009115-a</t>
  </si>
  <si>
    <t xml:space="preserve">Легкові автомобілі – за кодом ДК 021:2015 – 34110000-1 (Автомобіль позашляховик Renault Duster 4х4 (Інвестиційна програма на 2025 рік – п. VI.1.2))</t>
  </si>
  <si>
    <t xml:space="preserve">https://prozorro.gov.ua/tender/UA-2025-01-29-009117-a</t>
  </si>
  <si>
    <t xml:space="preserve"> VI.1.2</t>
  </si>
  <si>
    <t xml:space="preserve">UA-2025-01-29-00911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вантажних автомобілів, легкових автомобілів, автобусів (іноземного виробництва, виробництва СРСР, СНД та вітчизняного виробництва) та тракторів вітчизняного виробництва та СНД)</t>
  </si>
  <si>
    <t xml:space="preserve">https://prozorro.gov.ua/tender/UA-2025-01-29-009035-a</t>
  </si>
  <si>
    <t xml:space="preserve">UA-2025-01-29-009035-a</t>
  </si>
  <si>
    <t xml:space="preserve">https://prozorro.gov.ua/tender/UA-2025-01-30-001261-a</t>
  </si>
  <si>
    <t xml:space="preserve">UA-2025-01-30-00126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автоматизованої системи диспетчерського керування та оперативно-інформаційного комплексу АТ "Хмельницькобленерго"" (Інвестиційна програма 2025 року))</t>
  </si>
  <si>
    <t xml:space="preserve">https://prozorro.gov.ua/tender/UA-2025-01-31-008724-a</t>
  </si>
  <si>
    <t xml:space="preserve">UA-2025-01-31-008724-a</t>
  </si>
  <si>
    <t xml:space="preserve">Великовантажні мототранспортні засоби – за кодом ДК 021:2015 – 34140000-0 (Автопідіймач з висотою підіймання 18 м на базі автомобіля ISUZU NPS75L-K (4х4) (Інвестиційна програма на 2025 рік – п. VI.1.1))</t>
  </si>
  <si>
    <t xml:space="preserve">https://prozorro.gov.ua/tender/UA-2025-01-31-005899-a</t>
  </si>
  <si>
    <t xml:space="preserve"> VI.1.1</t>
  </si>
  <si>
    <t xml:space="preserve">UA-2025-01-31-005899-a</t>
  </si>
  <si>
    <t xml:space="preserve">Причеп-розпуск Prelease 05-1 (Інвестиційна програма на 2025 рік – п. VI.1.4)</t>
  </si>
  <si>
    <t xml:space="preserve">https://prozorro.gov.ua/tender/UA-2025-01-31-010260-a</t>
  </si>
  <si>
    <t xml:space="preserve"> VI.1.4</t>
  </si>
  <si>
    <t xml:space="preserve">UA-2025-01-31-010260-a</t>
  </si>
  <si>
    <t xml:space="preserve">Спеціалізована хімічна продукція - за кодом ДК 021:2015 – 24950000-8 (Вогнебіозахисний засіб для деревини Defens WD-1, ECOSEPT 450-1 (або еквівалент))</t>
  </si>
  <si>
    <t xml:space="preserve">https://prozorro.gov.ua/tender/UA-2025-02-03-001574-a</t>
  </si>
  <si>
    <t xml:space="preserve">UA-2025-02-03-001574-a</t>
  </si>
  <si>
    <t xml:space="preserve">торги скасовані</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5-02-03-002714-a</t>
  </si>
  <si>
    <t xml:space="preserve">UA-2025-02-03-002714-a</t>
  </si>
  <si>
    <t xml:space="preserve">Легкові автомобілі – за кодом ДК 021:2015 – 34110000-1 (Вантажопасажирський автомобіль Renault Express (Інвестиційна програма на 2025 рік – п. VI.1.6))</t>
  </si>
  <si>
    <t xml:space="preserve">https://prozorro.gov.ua/tender/UA-2025-02-03-002213-a</t>
  </si>
  <si>
    <t xml:space="preserve"> VI.1.6</t>
  </si>
  <si>
    <t xml:space="preserve">UA-2025-02-03-002213-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ємністю від 10 тон (Інвестиційна програма на 2025 рік – п. VI.1.7))</t>
  </si>
  <si>
    <t xml:space="preserve">https://prozorro.gov.ua/tender/UA-2025-02-03-004515-a</t>
  </si>
  <si>
    <t xml:space="preserve"> VI.1.7</t>
  </si>
  <si>
    <t xml:space="preserve">UA-2025-02-03-004515-a</t>
  </si>
  <si>
    <t xml:space="preserve">Приладдя до тракторів - за кодом ДК 021:2015 - 34390000-7 (Гідравлічний дисковий обрізувач дерев SF-6000 (Інвестиційна програма на 2025 рік - п. VI.2.1.))</t>
  </si>
  <si>
    <t xml:space="preserve">https://prozorro.gov.ua/tender/UA-2025-02-03-004736-a</t>
  </si>
  <si>
    <t xml:space="preserve"> VI.2.1</t>
  </si>
  <si>
    <t xml:space="preserve">UA-2025-02-03-004736-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малотоннажних вантажних автомобілів, легкових автомобілів, автобусів (іноземного виробництва, виробництва СРСР, СНД та вітчизняного виробництва))</t>
  </si>
  <si>
    <t xml:space="preserve">https://prozorro.gov.ua/tender/UA-2025-02-04-002388-a</t>
  </si>
  <si>
    <t xml:space="preserve">UA-2025-02-04-002388-a</t>
  </si>
  <si>
    <t xml:space="preserve">https://prozorro.gov.ua/tender/UA-2025-02-04-001300-a</t>
  </si>
  <si>
    <t xml:space="preserve">UA-2025-02-04-001300-a</t>
  </si>
  <si>
    <t xml:space="preserve">Мастильні засоби – за кодом ДК 021:2015 – 09210000-4 (Олива для змащування ланцюга бензопил)</t>
  </si>
  <si>
    <t xml:space="preserve">https://prozorro.gov.ua/tender/UA-2025-02-04-001456-a</t>
  </si>
  <si>
    <t xml:space="preserve">UA-2025-02-04-001456-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калібрування тахографів) для транспортних засобів Кам’янець-Подільського РЕМ та СМіТ ДВЕМ АТ "Хмельницькобленерго")</t>
  </si>
  <si>
    <t xml:space="preserve">https://prozorro.gov.ua/tender/UA-2025-02-04-012508-a</t>
  </si>
  <si>
    <t xml:space="preserve">UA-2025-02-04-012508-a</t>
  </si>
  <si>
    <t xml:space="preserve">Послуги з ремонту і технічного обслуговування техніки - за кодом ДК 021:2015 – 50530000-9 (Послуги з ремонту бензопил, мотокіс, висоторізів, кущорізів)</t>
  </si>
  <si>
    <t xml:space="preserve">https://prozorro.gov.ua/tender/UA-2025-02-05-010372-a</t>
  </si>
  <si>
    <t xml:space="preserve">UA-2025-02-05-010372-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 HUSQVARNA, Oleo-Mac)</t>
  </si>
  <si>
    <t xml:space="preserve">https://prozorro.gov.ua/tender/UA-2025-02-05-010184-a</t>
  </si>
  <si>
    <t xml:space="preserve">компл.</t>
  </si>
  <si>
    <t xml:space="preserve">UA-2025-02-05-01018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Славутського РЕМ для приєднання нового будівництва багатоквартирного житлового будинку з об'єктами торгово-розважальної та ринкової інфраструктури (9-ти поверховий 371 квартирний житловий будинок) Миклуш О. П., по вул. Енергетиків в м. Нетішин (кад. №6810500000:02:007:0886, №6810500000:02:007:1005, №6810500000:02:007:0861 та №6810500000:02:007:0862), Шепетівського району, Хмельницької області" (технічні умови тимчасового приєднання ТУ:001881:231123:1:22:12:3:000000:1))</t>
  </si>
  <si>
    <t xml:space="preserve">https://prozorro.gov.ua/tender/UA-2025-02-05-010886-a</t>
  </si>
  <si>
    <t xml:space="preserve">UA-2025-02-05-010886-a</t>
  </si>
  <si>
    <t xml:space="preserve">Легкові автомобілі – за кодом ДК 021:2015 – 34110000-1 (Автомобіль позашляховик пікап Mitsubishi L200 з кунгом (Інвестиційна програма на 2025 рік – п. VI.1.5))</t>
  </si>
  <si>
    <t xml:space="preserve">https://prozorro.gov.ua/tender/UA-2025-02-06-002641-a</t>
  </si>
  <si>
    <t xml:space="preserve"> VI.1.5</t>
  </si>
  <si>
    <t xml:space="preserve">UA-2025-02-06-002641-a</t>
  </si>
  <si>
    <t xml:space="preserve">Пакети програмного забезпечення для керування виробничими процесами - за кодом ДК 021:2015 – 48150000-4 (Програмне забезпечення Астор (Інвестиційна програма 2025р. - п. ІV.4.3))</t>
  </si>
  <si>
    <t xml:space="preserve">https://prozorro.gov.ua/tender/UA-2025-02-07-002789-a</t>
  </si>
  <si>
    <t xml:space="preserve">ІV.4.3</t>
  </si>
  <si>
    <t xml:space="preserve">UA-2025-02-07-002789-a</t>
  </si>
  <si>
    <t xml:space="preserve">https://prozorro.gov.ua/tender/UA-2025-02-07-001354-a</t>
  </si>
  <si>
    <t xml:space="preserve">UA-2025-02-07-001354-a</t>
  </si>
  <si>
    <t xml:space="preserve">Пакети програмного забезпечення для створення документів - за кодом ДК 021:2015 – 48310000-4 (Ліцензія програмного забезпечення Microsoft Office Standard (Інвестиційна програма на 2025 рік – п. IV.4.2))</t>
  </si>
  <si>
    <t xml:space="preserve">https://prozorro.gov.ua/tender/UA-2025-02-07-002534-a</t>
  </si>
  <si>
    <t xml:space="preserve"> VI.4.2</t>
  </si>
  <si>
    <t xml:space="preserve">UA-2025-02-07-002534-a</t>
  </si>
  <si>
    <t xml:space="preserve">Послуги телефонного зв’язку та передачі даних - за кодом ДК 021:2015 – 64210000-1 (Послуги з  розсилки повідомлень)</t>
  </si>
  <si>
    <t xml:space="preserve">https://prozorro.gov.ua/tender/UA-2025-02-07-004169-a</t>
  </si>
  <si>
    <t xml:space="preserve">UA-2025-02-07-004169-a</t>
  </si>
  <si>
    <t xml:space="preserve">Вироби з дроту – за кодом ДК 021:2015 – 44310000-6 (Електроди зварювальні, дріт зварювальний)</t>
  </si>
  <si>
    <t xml:space="preserve">https://prozorro.gov.ua/tender/UA-2025-02-10-001255-a</t>
  </si>
  <si>
    <t xml:space="preserve">кг</t>
  </si>
  <si>
    <t xml:space="preserve">UA-2025-02-10-00125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Кам'янець-Подільського РЕМ для приєднання нежитлових приміщень ТОВ "МАКСФАРМ" по вул. Кільцевій, 13М в с. Жванець Кам'янець-Подільського району Хмельницької області" (технічні умови нестандартного приєднання ТУ:000001:110124:1:22:05:3:000000:1))</t>
  </si>
  <si>
    <t xml:space="preserve">https://prozorro.gov.ua/tender/UA-2025-02-10-002772-a</t>
  </si>
  <si>
    <t xml:space="preserve">UA-2025-02-10-002772-a</t>
  </si>
  <si>
    <t xml:space="preserve">Ізоляційне приладдя – за кодом ДК 021:2015 – 31650000-7 (Електрокартон, папір кабельний, стрічка кіперна, лакотканина)</t>
  </si>
  <si>
    <t xml:space="preserve">https://prozorro.gov.ua/tender/UA-2025-02-10-002821-a</t>
  </si>
  <si>
    <t xml:space="preserve">UA-2025-02-10-002821-a</t>
  </si>
  <si>
    <t xml:space="preserve">Електричні акумулятори - за кодом ДК 021:2015 –  31430000-9 (Батареї акумуляторні для транспортних засобів)</t>
  </si>
  <si>
    <t xml:space="preserve">https://prozorro.gov.ua/tender/UA-2025-02-13-001890-a</t>
  </si>
  <si>
    <t xml:space="preserve">UA-2025-02-13-001890-a</t>
  </si>
  <si>
    <t xml:space="preserve">Пакети аналітичного, наукового, математичного чи прогнозувального програмного забезпечення – за кодом ДК 021:2015 – 48460000-0 (Комп'ютерна програма "CONTO. Модуль "Формування SAF-T UA")</t>
  </si>
  <si>
    <t xml:space="preserve">https://prozorro.gov.ua/tender/UA-2025-02-13-003645-a</t>
  </si>
  <si>
    <t xml:space="preserve">UA-2025-02-13-003645-a</t>
  </si>
  <si>
    <t xml:space="preserve">Електрична апаратура для комутування та захисту електричних кіл - за кодом ДК 021:2015 - 31210000-1 (Обмежувачі перенапруги ОПН-0,4 кВ, ОПН-10 кВ, ОПН-20 кВ, ОПН-35 кВ, грозорозрядники РВО-10 кВ)</t>
  </si>
  <si>
    <t xml:space="preserve">https://prozorro.gov.ua/tender/UA-2025-02-13-007707-a</t>
  </si>
  <si>
    <t xml:space="preserve">UA-2025-02-13-007707-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5-02-14-002365-a</t>
  </si>
  <si>
    <t xml:space="preserve">UA-2025-02-14-002365-a</t>
  </si>
  <si>
    <t xml:space="preserve">https://prozorro.gov.ua/tender/UA-2025-02-17-009189-a</t>
  </si>
  <si>
    <t xml:space="preserve">І.6.1.1 - І.6.1.2</t>
  </si>
  <si>
    <t xml:space="preserve">UA-2025-02-17-009189-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виробничого комплексу ТОВ "Деражнянський молочний завод" по вул. Олійника, 7 в м. Деражня Хмельницького району Хмельницької області (технічні умови нестандартного приєднання ТУ:000021:010224:1:22:3:3:000000:1)")</t>
  </si>
  <si>
    <t xml:space="preserve">https://prozorro.gov.ua/tender/UA-2025-02-20-007382-a</t>
  </si>
  <si>
    <t xml:space="preserve">UA-2025-02-20-00738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7 та ПЛ 0,38 кВ Л-2 від КТП-257 Волочиського РЕМ з встановленням розвантажувальної КТП 10/0,4 кВ по вул. Перемоги в с. Купіль Хмельницького району Хмельницької області" (Інвестиційна програма на 2025 рік - п. I.1.5))</t>
  </si>
  <si>
    <t xml:space="preserve">https://prozorro.gov.ua/tender/UA-2025-02-19-003097-a</t>
  </si>
  <si>
    <t xml:space="preserve">І.1.5</t>
  </si>
  <si>
    <t xml:space="preserve">UA-2025-02-19-003097-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5-02-24-002067-a</t>
  </si>
  <si>
    <t xml:space="preserve">UA-2025-02-24-0020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КЛ 10 кВ від ПС 110/35/10 кВ "Південна" до ЗТП-209, м. Кам’янець-Подільський" (Інвестиційна програма на 2025 рік – п. I.4.1))</t>
  </si>
  <si>
    <t xml:space="preserve">https://prozorro.gov.ua/tender/UA-2025-02-24-007248-a</t>
  </si>
  <si>
    <t xml:space="preserve">І.4.1</t>
  </si>
  <si>
    <t xml:space="preserve">UA-2025-02-24-007248-a</t>
  </si>
  <si>
    <t xml:space="preserve">Послуги з ремонту і технічного обслуговування техніки - за кодом ДК 021:2015 – 50530000-9 (Послуги з ремонту бензопил, мотокіс, висоторізів та кущорізів марки STIHL)</t>
  </si>
  <si>
    <t xml:space="preserve">https://prozorro.gov.ua/tender/UA-2025-02-25-001624-a</t>
  </si>
  <si>
    <t xml:space="preserve">UA-2025-02-25-001624-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мотокіс та інших мотопристроїв марки STIHL)</t>
  </si>
  <si>
    <t xml:space="preserve">https://prozorro.gov.ua/tender/UA-2025-02-25-001791-a</t>
  </si>
  <si>
    <t xml:space="preserve">UA-2025-02-25-00179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5-02-26-001020-a</t>
  </si>
  <si>
    <t xml:space="preserve">UA-2025-02-26-00102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5-02-26-001728-a</t>
  </si>
  <si>
    <t xml:space="preserve">UA-2025-02-26-001728-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5-02-26-002713-a</t>
  </si>
  <si>
    <t xml:space="preserve">UA-2025-02-26-002713-a</t>
  </si>
  <si>
    <t xml:space="preserve">Мототранспортні вантажні засоби – за кодом ДК 021:2015 – 34130000-7 (Автомобіль вантажний спеціалізований ISUZU NPS75L-K, повнопривідний (4х4) (Інвестиційна програма на 2025 рік – п. VI.1.3))</t>
  </si>
  <si>
    <t xml:space="preserve">https://prozorro.gov.ua/tender/UA-2025-02-27-001578-a</t>
  </si>
  <si>
    <t xml:space="preserve"> VI.1.3</t>
  </si>
  <si>
    <t xml:space="preserve">UA-2025-02-27-001578-a</t>
  </si>
  <si>
    <t xml:space="preserve">Великовантажні мототранспортні засоби – за кодом ДК 021:2015 – 34140000-0 (Автопідіймач з висотою підіймання 32 м на базі автомобіля IVECO T-WAY (6х6) з лебідкою вантажопідйомністю від 10 тонн (Інвестиційна програма на 2025 рік – п. VI.1.7))</t>
  </si>
  <si>
    <t xml:space="preserve">https://prozorro.gov.ua/tender/UA-2025-02-28-001015-a</t>
  </si>
  <si>
    <t xml:space="preserve">UA-2025-02-28-001015-a</t>
  </si>
  <si>
    <t xml:space="preserve">https://prozorro.gov.ua/tender/UA-2025-02-28-000947-a</t>
  </si>
  <si>
    <t xml:space="preserve">UA-2025-02-28-00094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РЕМ (в колишніх межах Білогірського, Теофіпольського та Красилівського районів Хмельницької області)")</t>
  </si>
  <si>
    <t xml:space="preserve">https://prozorro.gov.ua/tender/UA-2025-03-04-007635-a</t>
  </si>
  <si>
    <t xml:space="preserve">UA-2025-03-04-0076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Летичівського та Шепетівського районів Хмельницької області)")</t>
  </si>
  <si>
    <t xml:space="preserve">https://prozorro.gov.ua/tender/UA-2025-03-03-001454-a</t>
  </si>
  <si>
    <t xml:space="preserve">UA-2025-03-03-0014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РЕМ (в колишніх межах Волочиського району Хмельницької області)")</t>
  </si>
  <si>
    <t xml:space="preserve">https://prozorro.gov.ua/tender/UA-2025-03-03-001676-a</t>
  </si>
  <si>
    <t xml:space="preserve">UA-2025-03-03-00167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та Ізяславського районів Хмельницької області)")</t>
  </si>
  <si>
    <t xml:space="preserve">https://prozorro.gov.ua/tender/UA-2025-03-03-002063-a</t>
  </si>
  <si>
    <t xml:space="preserve">UA-2025-03-03-002063-a</t>
  </si>
  <si>
    <t xml:space="preserve">Мережеве обладнання - за кодом ДК 021:2015 - 32420000-3 (Мережеве обладнання)</t>
  </si>
  <si>
    <t xml:space="preserve">https://prozorro.gov.ua/tender/UA-2025-03-04-004796-a</t>
  </si>
  <si>
    <t xml:space="preserve">UA-2025-03-04-004796-a</t>
  </si>
  <si>
    <t xml:space="preserve">Захисне взуття - за кодом ДК 021:2015 – 18830000-6 (Черевики шкіряні з завищеними берцями, черевики шкіряні, боти гумові формові діелектричні)</t>
  </si>
  <si>
    <t xml:space="preserve">https://prozorro.gov.ua/tender/UA-2025-03-04-002321-a</t>
  </si>
  <si>
    <t xml:space="preserve">пара</t>
  </si>
  <si>
    <t xml:space="preserve">UA-2025-03-04-002321-a</t>
  </si>
  <si>
    <t xml:space="preserve">https://prozorro.gov.ua/tender/UA-2025-03-04-000858-a</t>
  </si>
  <si>
    <t xml:space="preserve">UA-2025-03-04-000858-a</t>
  </si>
  <si>
    <t xml:space="preserve">Абразивні вироби - за кодом ДК 021:2015 - 14810000-2 (Круг відрізний, круг шліфувальний, круг алмазний)</t>
  </si>
  <si>
    <t xml:space="preserve">https://prozorro.gov.ua/tender/UA-2025-03-04-004465-a</t>
  </si>
  <si>
    <t xml:space="preserve">UA-2025-03-04-00446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5 та ПЛ 0,38 кВ Л-1, 2, 3 від КТП-236 Ярмолинецького РЕМ з встановленням розвантажувальних КТП 10/0,4 кВ в с. Іванківці Хмельницького району Хмельницької області" (Інвестиційна програма на 2025 рік – п. I.1.4))</t>
  </si>
  <si>
    <t xml:space="preserve">https://prozorro.gov.ua/tender/UA-2025-03-05-003819-a</t>
  </si>
  <si>
    <t xml:space="preserve"> I.1.4</t>
  </si>
  <si>
    <t xml:space="preserve">UA-2025-03-05-003819-a</t>
  </si>
  <si>
    <t xml:space="preserve">Легкові автомобілі – за кодом ДК 021:2015 – 34110000-1 (Автомобіль Renault Express (вантажопасажирський) (Інвестиційна програма на 2025 рік – п. VI.1.6))</t>
  </si>
  <si>
    <t xml:space="preserve">https://prozorro.gov.ua/tender/UA-2025-03-06-000915-a</t>
  </si>
  <si>
    <t xml:space="preserve">UA-2025-03-06-000915-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навантажувачів та екскаваторів)</t>
  </si>
  <si>
    <t xml:space="preserve">https://prozorro.gov.ua/tender/UA-2025-03-06-002181-a</t>
  </si>
  <si>
    <t xml:space="preserve">UA-2025-03-06-002181-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Інвестиційна програма на 2025 рік - п.п. І.6.1.3, І.6.1.4, І.6.1.6, І.6.1.9, І.6.1.11))</t>
  </si>
  <si>
    <t xml:space="preserve">https://prozorro.gov.ua/tender/UA-2025-03-06-008174-a</t>
  </si>
  <si>
    <t xml:space="preserve"> п.п. І.6.1.3, І.6.1.4, І.6.1.6, І.6.1.9, І.6.1.11</t>
  </si>
  <si>
    <t xml:space="preserve">UA-2025-03-06-008174-a</t>
  </si>
  <si>
    <t xml:space="preserve">https://prozorro.gov.ua/tender/UA-2025-03-11-001173-a</t>
  </si>
  <si>
    <t xml:space="preserve">UA-2025-03-11-001173-a</t>
  </si>
  <si>
    <t xml:space="preserve">Телефонне обладнання - за кодом ДК 021:2015 - 32550000-3 (Обладнання IP PBX Grandstream, користувацькі ІР-телефони для організації диспетчерського, директорського та внутрішнього телефонного зв’язку (Інвестиційна програма на 2025 рік - п.п. V.1.1, V.1.2))</t>
  </si>
  <si>
    <t xml:space="preserve">https://prozorro.gov.ua/tender/UA-2025-03-11-010227-a</t>
  </si>
  <si>
    <t xml:space="preserve"> V.1.1, V.1.2</t>
  </si>
  <si>
    <t xml:space="preserve">UA-2025-03-11-010227-a</t>
  </si>
  <si>
    <t xml:space="preserve">Консультаційні послуги з питань підприємницької діяльності та управління - за кодом ДК 021:2015 – 79410000-1 (Послуги з незалежної оцінки державного майна, що знаходиться на балансі АТ "Хмельницькобленерго", але не ввійшло до статутного капіталу товариства, -обладнання системи життєзабезпечення колишнього бомбосховища № 84078 (інв. № 00018864) в кількості 8 одиниць)</t>
  </si>
  <si>
    <t xml:space="preserve">https://prozorro.gov.ua/tender/UA-2025-03-12-009481-a</t>
  </si>
  <si>
    <t xml:space="preserve">UA-2025-03-12-009481-a</t>
  </si>
  <si>
    <t xml:space="preserve">Трансформатори - за кодом ДК 021:2015 – 31170000-8 (Трансформатор струму ТОЛ(У)-10, трансформатор напруги НАМІ–10 У-2 (Інвестиційна програма 2025 року - п. II.2.1-48))</t>
  </si>
  <si>
    <t xml:space="preserve">https://prozorro.gov.ua/tender/UA-2025-03-13-001271-a</t>
  </si>
  <si>
    <t xml:space="preserve"> II.2.1-48</t>
  </si>
  <si>
    <t xml:space="preserve">UA-2025-03-13-001271-a</t>
  </si>
  <si>
    <t xml:space="preserve">Спеціальний робочий одяг - за кодом ДК 021:2015 - 18130000-9 (Костюм бавовняний)</t>
  </si>
  <si>
    <t xml:space="preserve">https://prozorro.gov.ua/tender/UA-2025-03-24-002319-a</t>
  </si>
  <si>
    <t xml:space="preserve">UA-2025-03-24-002319-a</t>
  </si>
  <si>
    <t xml:space="preserve">Лічильники - за кодом ДК 021:2015 – 38550000-5 (Лічильники електричної енергії)</t>
  </si>
  <si>
    <t xml:space="preserve">https://prozorro.gov.ua/tender/UA-2025-03-26-001656-a</t>
  </si>
  <si>
    <t xml:space="preserve">UA-2025-03-26-001656-a</t>
  </si>
  <si>
    <t xml:space="preserve">Сервери - за кодом ДК 021:2015 - 48820000-2 (Мережевий сервер (Інвестиційна програма на 2025 рік – ІV.3.1))</t>
  </si>
  <si>
    <t xml:space="preserve">https://prozorro.gov.ua/tender/UA-2025-04-03-001705-a</t>
  </si>
  <si>
    <t xml:space="preserve">п.  ІV.3.1</t>
  </si>
  <si>
    <t xml:space="preserve">UA-2025-04-03-0017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4-07-002735-a</t>
  </si>
  <si>
    <t xml:space="preserve">UA-2025-04-07-002735-a</t>
  </si>
  <si>
    <t xml:space="preserve">Мережеве обладнання - за кодом ДК 021:2015 - 32420000-3 (Комутатор рівня розподілу Ubiquiti USW-16-POE (SFP) (Інвестиційна програма на 2025 рік – ІV.2.1))</t>
  </si>
  <si>
    <t xml:space="preserve">https://prozorro.gov.ua/tender/UA-2025-04-08-001797-a</t>
  </si>
  <si>
    <t xml:space="preserve">п.  ІV.2.1</t>
  </si>
  <si>
    <t xml:space="preserve">UA-2025-04-08-001797-a</t>
  </si>
  <si>
    <t xml:space="preserve">https://prozorro.gov.ua/tender/UA-2025-04-09-001682-a</t>
  </si>
  <si>
    <t xml:space="preserve">п.  І.1.4</t>
  </si>
  <si>
    <t xml:space="preserve">UA-2025-04-09-001682-a</t>
  </si>
  <si>
    <t xml:space="preserve">https://prozorro.gov.ua/tender/UA-2025-04-16-002087-a</t>
  </si>
  <si>
    <t xml:space="preserve">UA-2025-04-16-002087-a</t>
  </si>
  <si>
    <t xml:space="preserve">Нафта і дистиляти - за кодом ДК 021:2015 – 09130000-9 (Бензин марки А-95 та дизельне паливо для (Красилівського відділення) Старокостянтинівського РЕМ)</t>
  </si>
  <si>
    <t xml:space="preserve">https://prozorro.gov.ua/tender/UA-2025-04-16-003843-a</t>
  </si>
  <si>
    <t xml:space="preserve">UA-2025-04-16-003843-a</t>
  </si>
  <si>
    <t xml:space="preserve">Нафта і дистиляти - за кодом ДК 021:2015 – 09130000-9 (Бензин марки А-95 та дизельне паливо для (Старосинявського відділення) Старокостянтинівського РЕМ)</t>
  </si>
  <si>
    <t xml:space="preserve">https://prozorro.gov.ua/tender/UA-2025-04-16-003927-a</t>
  </si>
  <si>
    <t xml:space="preserve">UA-2025-04-16-003927-a</t>
  </si>
  <si>
    <t xml:space="preserve">Нафта і дистиляти - за кодом ДК 021:2015 – 09130000-9 (Бензин марки А-95 та дизельне паливо для (Чемеровецького відділення) Городоцького РЕМ)</t>
  </si>
  <si>
    <t xml:space="preserve">https://prozorro.gov.ua/tender/UA-2025-04-16-005252-a</t>
  </si>
  <si>
    <t xml:space="preserve">UA-2025-04-16-005252-a</t>
  </si>
  <si>
    <t xml:space="preserve">Нафта і дистиляти - за кодом ДК 021:2015 – 09130000-9 (Бензин марки А-95 та дизельне паливо для Полонського відділення Шепетівського РЕМ)</t>
  </si>
  <si>
    <t xml:space="preserve">https://prozorro.gov.ua/tender/UA-2025-04-17-001537-a</t>
  </si>
  <si>
    <t xml:space="preserve">UA-2025-04-17-001537-a</t>
  </si>
  <si>
    <t xml:space="preserve">Нафта і дистиляти - за кодом ДК 021:2015 – 09130000-9 (Бензин марки А-95 та дизельне паливо для Деражнянського відділення Летичівського РЕМ)</t>
  </si>
  <si>
    <t xml:space="preserve">https://prozorro.gov.ua/tender/UA-2025-04-17-001724-a</t>
  </si>
  <si>
    <t xml:space="preserve">UA-2025-04-17-001724-a</t>
  </si>
  <si>
    <t xml:space="preserve">Нафта і дистиляти - за кодом ДК 021:2015 – 09130000-9 (Бензин марки А-95 та дизельне паливо для Славутського відділення Шепетівського РЕМ)</t>
  </si>
  <si>
    <t xml:space="preserve">https://prozorro.gov.ua/tender/UA-2025-04-17-003065-a</t>
  </si>
  <si>
    <t xml:space="preserve">UA-2025-04-17-003065-a</t>
  </si>
  <si>
    <t xml:space="preserve">Учасник повинен надати:
- документальне підтвердження наявності обладнання, матеріально-технічної бази та технологій, необхідних для постачання товару, що є предметом закупівлі відповідно до пункту 1 Розділу I Додатку 2 до тендерної документації</t>
  </si>
  <si>
    <t xml:space="preserve">https://prozorro.gov.ua/tender/UA-2025-04-17-002674-a</t>
  </si>
  <si>
    <t xml:space="preserve">UA-2025-04-17-002674-a</t>
  </si>
  <si>
    <t xml:space="preserve">Частини до світильників та освітлювального обладнання - за кодом ДК 021:2015 - 31530000-0 (Прилади освітлення, лампи)</t>
  </si>
  <si>
    <t xml:space="preserve">UA-2025-04-23-000568-a</t>
  </si>
  <si>
    <t xml:space="preserve">UA-P-2025-04-23-000645-a</t>
  </si>
  <si>
    <t xml:space="preserve">Спеціалізована хімічна продукція - за кодом ДК 021:2015 - 24950000-8 (Засіб вогнебіозахисний для деревини)</t>
  </si>
  <si>
    <t xml:space="preserve">https://prozorro.gov.ua/tender/UA-2025-04-30-008339-a</t>
  </si>
  <si>
    <t xml:space="preserve">UA-P-2025-04-30-010378-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5 рік – ІV.4.1))</t>
  </si>
  <si>
    <t xml:space="preserve">https://prozorro.gov.ua/tender/UA-2025-05-01-002467-a</t>
  </si>
  <si>
    <t xml:space="preserve">п. IV.4.1</t>
  </si>
  <si>
    <t xml:space="preserve">UA-2025-05-01-00246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мережі зовнішнього електропостачання м'ясопереробного комплексу ТОВ "ВІННЕР ІНВЕСТ КАПІТАЛ" Хмельницький район, с. Вочківці (кад. №6820981700:07:046:0105). Реконструкція ПС 110/35/10 кВ "Волочиськ" (технічні умови нестандартного приєднання ТУ:005783-200524-1-19-12-3-000000-1)")</t>
  </si>
  <si>
    <t xml:space="preserve">https://prozorro.gov.ua/tender/UA-2025-05-02-003205-a</t>
  </si>
  <si>
    <t xml:space="preserve">UA-2025-05-02-00320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ого житлового будинку по вул. Озерній, 17 в м. Хмельницькому. Зовнішні електричні мережі (технічні умови нестандартного приєднання ТУ:0000124:270721:1:22:27:2:000000:1)")</t>
  </si>
  <si>
    <t xml:space="preserve">https://prozorro.gov.ua/tender/UA-2025-05-02-002951-a</t>
  </si>
  <si>
    <t xml:space="preserve">UA-2025-05-02-002951-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для електропостачання багатоповерхового житлового масиву з вбудовано-прибудованими приміщеннями громадського призначення ТОВ "Рембуд-Інвест" по вул. Старокостянтинівське шосе, 5/5-А в м. Хмельницькому (технічні умови нестандартного приєднання ТУ:000296:091121:1:22:27:3:000000:1)")</t>
  </si>
  <si>
    <t xml:space="preserve">https://prozorro.gov.ua/tender/UA-2025-05-02-003154-a</t>
  </si>
  <si>
    <t xml:space="preserve">UA-2025-05-02-003154-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 КЛ 10 кВ (технічні умови нестандартного приєднання №205 від 31.05.2021)")</t>
  </si>
  <si>
    <t xml:space="preserve">https://prozorro.gov.ua/tender/UA-2025-05-05-003113-a</t>
  </si>
  <si>
    <t xml:space="preserve">UA-2025-05-05-003113-a</t>
  </si>
  <si>
    <t xml:space="preserve">Приладдя до ізольованих кабелів - за кодом ДК 021:2015 - 31340000-1 (Муфти термоусаджувальні кабельні)</t>
  </si>
  <si>
    <t xml:space="preserve">https://prozorro.gov.ua/tender/UA-2025-05-09-004126-a</t>
  </si>
  <si>
    <t xml:space="preserve">UA-2025-05-09-004126-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комплексу багатоквартирних житлових будинків з вбудовано-прибудованими нежитловими приміщеннями ТОВ "Торгівельний центр "Прибузький" вул. Прибузька, 5/1, м. Хмельницький (технічні умови нестандартного приєднання №227 від 27.06.2018)")</t>
  </si>
  <si>
    <t xml:space="preserve">https://prozorro.gov.ua/tender/UA-2025-05-14-002395-a</t>
  </si>
  <si>
    <t xml:space="preserve">UA-2025-05-14-002395-a</t>
  </si>
  <si>
    <t xml:space="preserve">Конструкційні матеріали - за кодом ДК 021:2015 – 44110000-4 (Опори залізобетонні типу СВ 105-5, СВ 95-2)</t>
  </si>
  <si>
    <t xml:space="preserve">https://prozorro.gov.ua/tender/UA-2025-05-15-003122-a</t>
  </si>
  <si>
    <t xml:space="preserve">UA-2025-05-15-003122-a</t>
  </si>
  <si>
    <t xml:space="preserve">Офісне устаткування та приладдя різне - за кодом ДК 021:2015 – 30190000-7 (Картриджі для струменевих принтерів і плоттерів)</t>
  </si>
  <si>
    <t xml:space="preserve">https://prozorro.gov.ua/tender/UA-2025-05-16-001599-a</t>
  </si>
  <si>
    <t xml:space="preserve">UA-2025-05-16-001599-a</t>
  </si>
  <si>
    <t xml:space="preserve">Елементи електричних схем - за кодом ДК 021:2015 – 31220000-4 (Затискач з’єднувальний овальний СОАС)</t>
  </si>
  <si>
    <t xml:space="preserve">https://prozorro.gov.ua/tender/UA-2025-05-16-004494-a</t>
  </si>
  <si>
    <t xml:space="preserve">UA-2025-05-16-004494-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5-05-16-003900-a</t>
  </si>
  <si>
    <t xml:space="preserve">UA-2025-05-16-003900-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вбудовано-прибудованими приміщеннями громадського призначення та багаторівневим паркінгом по вул. Озерна, 20/4Б та 20 (I-VIII черги), вул. Озерна, 20/1 (1-2 черги), в м. Хмельницькому, Хмельницької області (технічні умови нестандартного приєднання ТУ:000327:170724:1:22:7:3:000000:1)")</t>
  </si>
  <si>
    <t xml:space="preserve">https://prozorro.gov.ua/tender/UA-2025-05-19-010483-a</t>
  </si>
  <si>
    <t xml:space="preserve">UA-2025-05-19-010483-a</t>
  </si>
  <si>
    <t xml:space="preserve">Машини для обробки даних (апаратна частина) – за кодом ДК 021:2015 - 30210000-4 (Комп'ютер в комплекті з монітором, блок безперебійного живлення (Інвестиційна програма на 2025 рік – п.п. ІV.1.1; ІV.1.2))</t>
  </si>
  <si>
    <t xml:space="preserve">https://prozorro.gov.ua/tender/UA-2025-05-26-008944-a</t>
  </si>
  <si>
    <t xml:space="preserve"> п.п. ІV.1.1; ІV.1.2</t>
  </si>
  <si>
    <t xml:space="preserve">UA-2025-05-26-008944-a</t>
  </si>
  <si>
    <t xml:space="preserve">Аксесуари до робочого одягу - за кодом ДК 021:2015 - 18140000-2 (Рукавиці з захистом від порізів бензопилою)</t>
  </si>
  <si>
    <t xml:space="preserve">https://prozorro.gov.ua/tender/UA-2025-06-02-004044-a</t>
  </si>
  <si>
    <t xml:space="preserve">UA-2025-06-02-004044-a</t>
  </si>
  <si>
    <t xml:space="preserve">Послуги з технічного огляду та випробовувань - за кодом ДК 021:2015 – 71630000-3 (Послуги з проведення технічного огляду та експертного обстеження вантажопідіймальних кранів, підіймальних пристроїв і відповідного обладнання)</t>
  </si>
  <si>
    <t xml:space="preserve">https://prozorro.gov.ua/tender/UA-2025-05-27-005362-a</t>
  </si>
  <si>
    <t xml:space="preserve">UA-2025-05-27-005362-a</t>
  </si>
  <si>
    <t xml:space="preserve">Консультаційні послуги в галузях інженерії та будівництва - за кодом ДК 021:2015 – 71310000-4 (Консультаційні послуги з питань технічної діяльності підприємства в сфері експлуатації та розвитку електричних мереж)</t>
  </si>
  <si>
    <t xml:space="preserve">https://prozorro.gov.ua/tender/UA-2025-06-02-006046-a</t>
  </si>
  <si>
    <t xml:space="preserve">UA-2025-06-02-006046-a</t>
  </si>
  <si>
    <t xml:space="preserve">Послуги, пов’язані з програмним забезпеченням - за кодом ДК 021:2015 – 72260000-5 (Послуги, пов’язані з програмним забезпеченням (Нормативна база LIGA360: ДЕРЖСЕКТОР – LIGA360 Юрист: (Преміум Корпоративний) (кільк.=4), LIGA360 Бухгалтер: (Преміум Корпоративний) (кільк.=1), LIGA360 Спеціаліст з безпеки: (Преміум Корпоративний) (кільк.=1)))</t>
  </si>
  <si>
    <t xml:space="preserve">https://prozorro.gov.ua/tender/UA-2025-06-02-006369-a</t>
  </si>
  <si>
    <t xml:space="preserve">UA-2025-06-02-006369-a</t>
  </si>
  <si>
    <t xml:space="preserve">Прокат вантажних транспортних засобів із водієм для перевезення товарів - за кодом ДК 021:2015 – 60180000-3 (Послуги з перевезення вантажів)</t>
  </si>
  <si>
    <t xml:space="preserve">https://prozorro.gov.ua/tender/UA-2025-06-05-009684-a</t>
  </si>
  <si>
    <t xml:space="preserve">UA-2025-06-05-009684-a</t>
  </si>
  <si>
    <t xml:space="preserve">відсутність в подальшій потребі</t>
  </si>
  <si>
    <t xml:space="preserve">135/1</t>
  </si>
  <si>
    <t xml:space="preserve">https://prozorro.gov.ua/tender/UA-2025-06-06-001632-a</t>
  </si>
  <si>
    <t xml:space="preserve">06.06.20255</t>
  </si>
  <si>
    <t xml:space="preserve">UA-2025-06-06-001632-a</t>
  </si>
  <si>
    <t xml:space="preserve">Картриджі для струменевих принтерів і плоттерів</t>
  </si>
  <si>
    <t xml:space="preserve">https://prozorro.gov.ua/tender/UA-2025-06-06-003154-a</t>
  </si>
  <si>
    <t xml:space="preserve">UA-2025-06-06-003154-a</t>
  </si>
  <si>
    <t xml:space="preserve">Послуги з технічного огляду та випробовувань - за кодом ДК 021:2015 - 71630000-3 (Послуги з атестації високовольтного обладнання, послуги з експертизи документів при оцінюванні технічної компетентності вимірювальних лабораторій, оцінювання технічної компетентності вимірювальних лабораторій, послуги з перевірки метрологічних характеристик засобів вимірювальної техніки)</t>
  </si>
  <si>
    <t xml:space="preserve">https://prozorro.gov.ua/tender/UA-2025-06-11-000927-a</t>
  </si>
  <si>
    <t xml:space="preserve">UA-2025-06-11-000927-a</t>
  </si>
  <si>
    <t xml:space="preserve">Послуги, пов’язані з програмним забезпеченням - за кодом ДК 021:2015 – 72260000-5 (Послуги, пов’язані з програмним забезпеченням (Нормативна база LIGA360: кільк.=6)</t>
  </si>
  <si>
    <t xml:space="preserve">https://prozorro.gov.ua/tender/UA-2025-06-11-000470-a</t>
  </si>
  <si>
    <t xml:space="preserve">UA-2025-06-11-000470-a</t>
  </si>
  <si>
    <t xml:space="preserve">Кріпильні деталі - за кодом ДК 021:2015 - 44530000-4 (Деталі для кріплення)</t>
  </si>
  <si>
    <t xml:space="preserve">https://prozorro.gov.ua/tender/UA-2025-06-12-004598-a</t>
  </si>
  <si>
    <t xml:space="preserve">UA-2025-06-12-004598-a</t>
  </si>
  <si>
    <t xml:space="preserve">Страхові послуги - за кодом ДК 021:2015 – 66510000-8 (Обов’язкове страхування цивільно-правової відповідальності власників наземних транспортних засобів)</t>
  </si>
  <si>
    <t xml:space="preserve">https://prozorro.gov.ua/tender/UA-2025-06-12-004640-a</t>
  </si>
  <si>
    <t xml:space="preserve">UA-2025-06-12-004640-a</t>
  </si>
  <si>
    <t xml:space="preserve">Легкові автомобілі - за кодом ДК 021:2015 – 34110000-1 (Автомобіль вантажопасажирський Toyota Proace city Verso Сombi (або еквівалент) (Інвестиційна програма 2025 року - п. VI.1.6))</t>
  </si>
  <si>
    <t xml:space="preserve">https://prozorro.gov.ua/tender/UA-2025-06-13-004292-a</t>
  </si>
  <si>
    <t xml:space="preserve">UA-2025-06-13-004292-a</t>
  </si>
  <si>
    <t xml:space="preserve">Теплообмінники, кондиціонери повітря, холодильне обладнання та фільтрувальні пристрої - за кодом ДК 021:2015 - 42510000-4 (Кондиціонери з монтажем)</t>
  </si>
  <si>
    <t xml:space="preserve">https://prozorro.gov.ua/tender/UA-2025-06-18-004899-a</t>
  </si>
  <si>
    <t xml:space="preserve">UA-P-2025-06-18-006219-a</t>
  </si>
  <si>
    <t xml:space="preserve">Нафта і дистиляти - за кодом ДК 021:2015 – 09130000-9 (Бензин А-95, дизельне паливо для Ізяславського відділення та Славутського відділення Шепетівського РЕМ)</t>
  </si>
  <si>
    <t xml:space="preserve">https://prozorro.gov.ua/tender/UA-2025-06-18-004660-a</t>
  </si>
  <si>
    <t xml:space="preserve">UA-2025-06-18-004660-a</t>
  </si>
  <si>
    <t xml:space="preserve">Нафта і дистиляти - за кодом ДК 021:2015 – 09130000-9 (Бензин марки А-95 та дизельне паливо для Старосинявського відділення Старокостянтинівського РЕМ, Старосинявського ЦЦР)</t>
  </si>
  <si>
    <t xml:space="preserve">https://prozorro.gov.ua/tender/UA-2025-06-18-004696-a</t>
  </si>
  <si>
    <t xml:space="preserve">UA-2025-06-18-004696-a</t>
  </si>
  <si>
    <t xml:space="preserve">Вентиляційне обладнання - за кодом ДК 021:2015 – 42520000-7 (Вентилятор обдуву ВЗТ-360М)</t>
  </si>
  <si>
    <t xml:space="preserve">https://prozorro.gov.ua/tender/UA-2025-06-20-002058-a</t>
  </si>
  <si>
    <t xml:space="preserve">UA-2025-06-20-002058-a</t>
  </si>
  <si>
    <t xml:space="preserve">Спеціалізована хімічна продукція - за кодом ДК 021:2015 - 24950000-8 (Мастило для змащування електричних контактів)</t>
  </si>
  <si>
    <t xml:space="preserve">https://prozorro.gov.ua/tender/UA-2025-06-20-002265-a</t>
  </si>
  <si>
    <t xml:space="preserve">UA-2025-06-20-002265-a</t>
  </si>
  <si>
    <t xml:space="preserve">"Настанова з визначення вартості будівництва" - Інші завершальні будівельні роботи - за кодом ДК 021:2015 – 45450000-6 (Будівельні роботи з "Поточного ремонту сервісного центру АТ "Хмельницькобленерго" за адресою: м. Хмельницький, вул.Свободи,57 (інв. №1010200)")</t>
  </si>
  <si>
    <t xml:space="preserve">https://prozorro.gov.ua/tender/UA-2025-06-24-006918-a</t>
  </si>
  <si>
    <t xml:space="preserve">UA-2025-06-24-006918-a</t>
  </si>
  <si>
    <t xml:space="preserve">Гальванічні елементи - за кодом ДК 021:2015 – 31410000-3 (Батарейка CR)</t>
  </si>
  <si>
    <t xml:space="preserve">https://prozorro.gov.ua/tender/UA-2025-06-24-001871-a</t>
  </si>
  <si>
    <t xml:space="preserve">UA-2025-06-24-001871-a</t>
  </si>
  <si>
    <t xml:space="preserve">Дослідницькі послуги - за кодом ДК 021:2015 - 73110000-6 (Послуги з проведення електротехнічних досліджень засобів обліку лічильників електричної енергії та трасологічних досліджень одноразових пломбувальних пристроїв)</t>
  </si>
  <si>
    <t xml:space="preserve">https://prozorro.gov.ua/tender/UA-2025-06-24-011835-a</t>
  </si>
  <si>
    <t xml:space="preserve">UA-2025-06-24-011835-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зовнішніх електричних мереж Шепетівського РЕМ для приєднання багатоквартирного житлового будинку та нежитлових будівель реконструйованих під багатоквартирний житловий будинок з вбудовано-прибудованими приміщеннями громадського призначення Вознюка С. М. по вул. Млинова, 20 в м. Нетішин Шепетівського району Хмельницької області (коригування) (технічні умови нестандартного приєднання ТУ:000398:180924:1:22:15:3:000000:1)")</t>
  </si>
  <si>
    <t xml:space="preserve">https://prozorro.gov.ua/tender/UA-2025-06-26-004119-a</t>
  </si>
  <si>
    <t xml:space="preserve">UA-2025-06-26-004119-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19">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1"/>
      <color rgb="FF000000"/>
      <name val="Calibri"/>
      <family val="2"/>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10"/>
      <color rgb="FF000000"/>
      <name val="Arial Cyr"/>
      <family val="0"/>
      <charset val="204"/>
    </font>
    <font>
      <sz val="9"/>
      <name val="Calibri"/>
      <family val="2"/>
      <charset val="204"/>
    </font>
    <font>
      <u val="single"/>
      <sz val="10"/>
      <color rgb="FF0066CC"/>
      <name val="Arial Cyr"/>
      <family val="0"/>
      <charset val="204"/>
    </font>
    <font>
      <sz val="8"/>
      <name val="Calibri"/>
      <family val="2"/>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top" textRotation="0" wrapText="false" indent="0" shrinkToFit="false"/>
      <protection locked="true" hidden="false"/>
    </xf>
    <xf numFmtId="164" fontId="13" fillId="0" borderId="10" xfId="22"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3" fillId="0" borderId="10"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false" indent="0" shrinkToFit="false"/>
      <protection locked="true" hidden="false"/>
    </xf>
    <xf numFmtId="165" fontId="13" fillId="0" borderId="13" xfId="22" applyFont="true" applyBorder="true" applyAlignment="true" applyProtection="false">
      <alignment horizontal="center" vertical="top" textRotation="0" wrapText="false" indent="0" shrinkToFit="false"/>
      <protection locked="true" hidden="false"/>
    </xf>
    <xf numFmtId="166" fontId="13" fillId="0" borderId="14" xfId="22" applyFont="true" applyBorder="true" applyAlignment="true" applyProtection="false">
      <alignment horizontal="center" vertical="top" textRotation="0" wrapText="false" indent="0" shrinkToFit="false"/>
      <protection locked="true" hidden="false"/>
    </xf>
    <xf numFmtId="167" fontId="13" fillId="0" borderId="15" xfId="22" applyFont="true" applyBorder="true" applyAlignment="true" applyProtection="false">
      <alignment horizontal="center" vertical="top" textRotation="0" wrapText="false" indent="0" shrinkToFit="false"/>
      <protection locked="true" hidden="false"/>
    </xf>
    <xf numFmtId="167" fontId="13" fillId="0" borderId="16" xfId="22" applyFont="true" applyBorder="true" applyAlignment="true" applyProtection="false">
      <alignment horizontal="center" vertical="top" textRotation="0" wrapText="false" indent="0" shrinkToFit="false"/>
      <protection locked="true" hidden="false"/>
    </xf>
    <xf numFmtId="168" fontId="13" fillId="0" borderId="14" xfId="22" applyFont="true" applyBorder="true" applyAlignment="true" applyProtection="false">
      <alignment horizontal="center" vertical="top" textRotation="0" wrapText="false" indent="0" shrinkToFit="false"/>
      <protection locked="true" hidden="false"/>
    </xf>
    <xf numFmtId="167" fontId="16" fillId="0" borderId="15" xfId="22" applyFont="true" applyBorder="true" applyAlignment="true" applyProtection="false">
      <alignment horizontal="center" vertical="top" textRotation="0" wrapText="false" indent="0" shrinkToFit="false"/>
      <protection locked="true" hidden="false"/>
    </xf>
    <xf numFmtId="164" fontId="14" fillId="0" borderId="11" xfId="20" applyFont="true" applyBorder="true" applyAlignment="true" applyProtection="true">
      <alignment horizontal="general" vertical="top" textRotation="0" wrapText="true" indent="0" shrinkToFit="false"/>
      <protection locked="true" hidden="false"/>
    </xf>
    <xf numFmtId="169" fontId="13" fillId="0" borderId="12" xfId="22" applyFont="true" applyBorder="true" applyAlignment="true" applyProtection="false">
      <alignment horizontal="center" vertical="top"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5" fontId="13" fillId="0" borderId="16" xfId="22" applyFont="true" applyBorder="true" applyAlignment="true" applyProtection="false">
      <alignment horizontal="center" vertical="top" textRotation="0" wrapText="true" indent="0" shrinkToFit="false"/>
      <protection locked="true" hidden="false"/>
    </xf>
    <xf numFmtId="166" fontId="13" fillId="0" borderId="14" xfId="22" applyFont="true" applyBorder="true" applyAlignment="true" applyProtection="false">
      <alignment horizontal="center" vertical="top" textRotation="0" wrapText="true" indent="0" shrinkToFit="false"/>
      <protection locked="true" hidden="false"/>
    </xf>
    <xf numFmtId="167" fontId="13" fillId="0" borderId="15" xfId="22" applyFont="true" applyBorder="true" applyAlignment="true" applyProtection="false">
      <alignment horizontal="center" vertical="top" textRotation="0" wrapText="true" indent="0" shrinkToFit="false"/>
      <protection locked="true" hidden="false"/>
    </xf>
    <xf numFmtId="167" fontId="16" fillId="0" borderId="16" xfId="22" applyFont="true" applyBorder="true" applyAlignment="true" applyProtection="false">
      <alignment horizontal="center" vertical="top" textRotation="0" wrapText="false" indent="0" shrinkToFit="false"/>
      <protection locked="true" hidden="false"/>
    </xf>
    <xf numFmtId="164" fontId="16" fillId="0" borderId="10" xfId="22" applyFont="true" applyBorder="true" applyAlignment="true" applyProtection="false">
      <alignment horizontal="left" vertical="top" textRotation="0" wrapText="true" indent="0" shrinkToFit="false"/>
      <protection locked="true" hidden="false"/>
    </xf>
    <xf numFmtId="164" fontId="17" fillId="0" borderId="11" xfId="20" applyFont="true" applyBorder="true" applyAlignment="true" applyProtection="true">
      <alignment horizontal="general"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Обычный 4" xfId="25"/>
    <cellStyle name="Стиль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5-01-03-002095-a" TargetMode="External"/><Relationship Id="rId2" Type="http://schemas.openxmlformats.org/officeDocument/2006/relationships/hyperlink" Target="https://prozorro.gov.ua/tender/UA-2025-01-03-002095-a" TargetMode="External"/><Relationship Id="rId3" Type="http://schemas.openxmlformats.org/officeDocument/2006/relationships/hyperlink" Target="https://prozorro.gov.ua/tender/UA-2025-01-03-003878-a" TargetMode="External"/><Relationship Id="rId4" Type="http://schemas.openxmlformats.org/officeDocument/2006/relationships/hyperlink" Target="https://prozorro.gov.ua/tender/UA-2025-01-03-003878-a" TargetMode="External"/><Relationship Id="rId5" Type="http://schemas.openxmlformats.org/officeDocument/2006/relationships/hyperlink" Target="https://prozorro.gov.ua/tender/UA-2025-01-06-001548-a" TargetMode="External"/><Relationship Id="rId6" Type="http://schemas.openxmlformats.org/officeDocument/2006/relationships/hyperlink" Target="https://prozorro.gov.ua/tender/UA-2025-01-06-001548-a" TargetMode="External"/><Relationship Id="rId7" Type="http://schemas.openxmlformats.org/officeDocument/2006/relationships/hyperlink" Target="https://prozorro.gov.ua/tender/UA-2025-01-06-002193-a" TargetMode="External"/><Relationship Id="rId8" Type="http://schemas.openxmlformats.org/officeDocument/2006/relationships/hyperlink" Target="https://prozorro.gov.ua/tender/UA-2025-01-06-002193-a" TargetMode="External"/><Relationship Id="rId9" Type="http://schemas.openxmlformats.org/officeDocument/2006/relationships/hyperlink" Target="https://prozorro.gov.ua/tender/UA-2025-01-06-002425-a" TargetMode="External"/><Relationship Id="rId10" Type="http://schemas.openxmlformats.org/officeDocument/2006/relationships/hyperlink" Target="https://prozorro.gov.ua/tender/UA-2025-01-06-002425-a" TargetMode="External"/><Relationship Id="rId11" Type="http://schemas.openxmlformats.org/officeDocument/2006/relationships/hyperlink" Target="https://prozorro.gov.ua/tender/UA-2025-01-07-001049-a" TargetMode="External"/><Relationship Id="rId12" Type="http://schemas.openxmlformats.org/officeDocument/2006/relationships/hyperlink" Target="https://prozorro.gov.ua/tender/UA-2025-01-07-001049-a" TargetMode="External"/><Relationship Id="rId13" Type="http://schemas.openxmlformats.org/officeDocument/2006/relationships/hyperlink" Target="https://prozorro.gov.ua/tender/UA-2025-01-07-001175-a" TargetMode="External"/><Relationship Id="rId14" Type="http://schemas.openxmlformats.org/officeDocument/2006/relationships/hyperlink" Target="https://prozorro.gov.ua/tender/UA-2025-01-07-001175-a" TargetMode="External"/><Relationship Id="rId15" Type="http://schemas.openxmlformats.org/officeDocument/2006/relationships/hyperlink" Target="https://prozorro.gov.ua/tender/UA-2025-01-07-002715-a" TargetMode="External"/><Relationship Id="rId16" Type="http://schemas.openxmlformats.org/officeDocument/2006/relationships/hyperlink" Target="https://prozorro.gov.ua/tender/UA-2025-01-07-002715-a" TargetMode="External"/><Relationship Id="rId17" Type="http://schemas.openxmlformats.org/officeDocument/2006/relationships/hyperlink" Target="https://prozorro.gov.ua/tender/UA-2025-01-07-002204-a" TargetMode="External"/><Relationship Id="rId18" Type="http://schemas.openxmlformats.org/officeDocument/2006/relationships/hyperlink" Target="https://prozorro.gov.ua/tender/UA-2025-01-07-002204-a" TargetMode="External"/><Relationship Id="rId19" Type="http://schemas.openxmlformats.org/officeDocument/2006/relationships/hyperlink" Target="https://prozorro.gov.ua/tender/UA-2025-01-08-001889-a" TargetMode="External"/><Relationship Id="rId20" Type="http://schemas.openxmlformats.org/officeDocument/2006/relationships/hyperlink" Target="https://prozorro.gov.ua/tender/UA-2025-01-08-001889-a" TargetMode="External"/><Relationship Id="rId21" Type="http://schemas.openxmlformats.org/officeDocument/2006/relationships/hyperlink" Target="https://prozorro.gov.ua/tender/UA-2025-01-08-007670-a" TargetMode="External"/><Relationship Id="rId22" Type="http://schemas.openxmlformats.org/officeDocument/2006/relationships/hyperlink" Target="https://prozorro.gov.ua/tender/UA-2025-01-08-007670-a" TargetMode="External"/><Relationship Id="rId23" Type="http://schemas.openxmlformats.org/officeDocument/2006/relationships/hyperlink" Target="https://prozorro.gov.ua/tender/UA-2025-01-09-001163-a" TargetMode="External"/><Relationship Id="rId24" Type="http://schemas.openxmlformats.org/officeDocument/2006/relationships/hyperlink" Target="https://prozorro.gov.ua/tender/UA-2025-01-09-001163-a" TargetMode="External"/><Relationship Id="rId25" Type="http://schemas.openxmlformats.org/officeDocument/2006/relationships/hyperlink" Target="https://prozorro.gov.ua/tender/UA-2025-01-09-002529-a" TargetMode="External"/><Relationship Id="rId26" Type="http://schemas.openxmlformats.org/officeDocument/2006/relationships/hyperlink" Target="https://prozorro.gov.ua/tender/UA-2025-01-09-002529-a" TargetMode="External"/><Relationship Id="rId27" Type="http://schemas.openxmlformats.org/officeDocument/2006/relationships/hyperlink" Target="https://prozorro.gov.ua/tender/UA-2025-01-09-002734-a" TargetMode="External"/><Relationship Id="rId28" Type="http://schemas.openxmlformats.org/officeDocument/2006/relationships/hyperlink" Target="https://prozorro.gov.ua/tender/UA-2025-01-09-002734-a" TargetMode="External"/><Relationship Id="rId29" Type="http://schemas.openxmlformats.org/officeDocument/2006/relationships/hyperlink" Target="https://prozorro.gov.ua/tender/UA-2025-01-09-005654-a" TargetMode="External"/><Relationship Id="rId30" Type="http://schemas.openxmlformats.org/officeDocument/2006/relationships/hyperlink" Target="https://prozorro.gov.ua/tender/UA-2025-01-09-005654-a" TargetMode="External"/><Relationship Id="rId31" Type="http://schemas.openxmlformats.org/officeDocument/2006/relationships/hyperlink" Target="https://prozorro.gov.ua/tender/UA-2025-01-10-004022-a" TargetMode="External"/><Relationship Id="rId32" Type="http://schemas.openxmlformats.org/officeDocument/2006/relationships/hyperlink" Target="https://prozorro.gov.ua/tender/UA-2025-01-10-004022-a" TargetMode="External"/><Relationship Id="rId33" Type="http://schemas.openxmlformats.org/officeDocument/2006/relationships/hyperlink" Target="https://prozorro.gov.ua/tender/UA-2025-01-10-001445-a" TargetMode="External"/><Relationship Id="rId34" Type="http://schemas.openxmlformats.org/officeDocument/2006/relationships/hyperlink" Target="https://prozorro.gov.ua/tender/UA-2025-01-10-001445-a" TargetMode="External"/><Relationship Id="rId35" Type="http://schemas.openxmlformats.org/officeDocument/2006/relationships/hyperlink" Target="https://prozorro.gov.ua/tender/UA-2025-01-10-001919-a" TargetMode="External"/><Relationship Id="rId36" Type="http://schemas.openxmlformats.org/officeDocument/2006/relationships/hyperlink" Target="https://prozorro.gov.ua/tender/UA-2025-01-10-001919-a" TargetMode="External"/><Relationship Id="rId37" Type="http://schemas.openxmlformats.org/officeDocument/2006/relationships/hyperlink" Target="https://prozorro.gov.ua/tender/UA-2025-01-10-006408-a" TargetMode="External"/><Relationship Id="rId38" Type="http://schemas.openxmlformats.org/officeDocument/2006/relationships/hyperlink" Target="https://prozorro.gov.ua/tender/UA-2025-01-10-006408-a" TargetMode="External"/><Relationship Id="rId39" Type="http://schemas.openxmlformats.org/officeDocument/2006/relationships/hyperlink" Target="https://prozorro.gov.ua/tender/UA-2025-01-10-002930-a" TargetMode="External"/><Relationship Id="rId40" Type="http://schemas.openxmlformats.org/officeDocument/2006/relationships/hyperlink" Target="https://prozorro.gov.ua/tender/UA-2025-01-10-002930-a" TargetMode="External"/><Relationship Id="rId41" Type="http://schemas.openxmlformats.org/officeDocument/2006/relationships/hyperlink" Target="https://prozorro.gov.ua/tender/UA-2025-01-13-004047-a" TargetMode="External"/><Relationship Id="rId42" Type="http://schemas.openxmlformats.org/officeDocument/2006/relationships/hyperlink" Target="https://prozorro.gov.ua/tender/UA-2025-01-13-004047-a" TargetMode="External"/><Relationship Id="rId43" Type="http://schemas.openxmlformats.org/officeDocument/2006/relationships/hyperlink" Target="https://prozorro.gov.ua/tender/UA-2025-01-13-006973-a" TargetMode="External"/><Relationship Id="rId44" Type="http://schemas.openxmlformats.org/officeDocument/2006/relationships/hyperlink" Target="https://prozorro.gov.ua/tender/UA-2025-01-13-006973-a" TargetMode="External"/><Relationship Id="rId45" Type="http://schemas.openxmlformats.org/officeDocument/2006/relationships/hyperlink" Target="https://prozorro.gov.ua/tender/UA-2025-01-14-003622-a" TargetMode="External"/><Relationship Id="rId46" Type="http://schemas.openxmlformats.org/officeDocument/2006/relationships/hyperlink" Target="https://prozorro.gov.ua/tender/UA-2025-01-14-003622-a" TargetMode="External"/><Relationship Id="rId47" Type="http://schemas.openxmlformats.org/officeDocument/2006/relationships/hyperlink" Target="https://prozorro.gov.ua/tender/UA-2025-01-14-003701-a" TargetMode="External"/><Relationship Id="rId48" Type="http://schemas.openxmlformats.org/officeDocument/2006/relationships/hyperlink" Target="https://prozorro.gov.ua/tender/UA-2025-01-14-003701-a" TargetMode="External"/><Relationship Id="rId49" Type="http://schemas.openxmlformats.org/officeDocument/2006/relationships/hyperlink" Target="https://prozorro.gov.ua/tender/UA-2025-01-14-003737-a" TargetMode="External"/><Relationship Id="rId50" Type="http://schemas.openxmlformats.org/officeDocument/2006/relationships/hyperlink" Target="https://prozorro.gov.ua/tender/UA-2025-01-14-003737-a" TargetMode="External"/><Relationship Id="rId51" Type="http://schemas.openxmlformats.org/officeDocument/2006/relationships/hyperlink" Target="https://prozorro.gov.ua/tender/UA-2025-01-16-002109-a" TargetMode="External"/><Relationship Id="rId52" Type="http://schemas.openxmlformats.org/officeDocument/2006/relationships/hyperlink" Target="https://prozorro.gov.ua/tender/UA-2025-01-16-002109-a" TargetMode="External"/><Relationship Id="rId53" Type="http://schemas.openxmlformats.org/officeDocument/2006/relationships/hyperlink" Target="https://prozorro.gov.ua/tender/UA-2025-01-22-005589-a" TargetMode="External"/><Relationship Id="rId54" Type="http://schemas.openxmlformats.org/officeDocument/2006/relationships/hyperlink" Target="https://prozorro.gov.ua/tender/UA-2025-01-22-005589-a" TargetMode="External"/><Relationship Id="rId55" Type="http://schemas.openxmlformats.org/officeDocument/2006/relationships/hyperlink" Target="https://prozorro.gov.ua/tender/UA-2025-01-22-006628-a" TargetMode="External"/><Relationship Id="rId56" Type="http://schemas.openxmlformats.org/officeDocument/2006/relationships/hyperlink" Target="https://prozorro.gov.ua/tender/UA-2025-01-22-006628-a" TargetMode="External"/><Relationship Id="rId57" Type="http://schemas.openxmlformats.org/officeDocument/2006/relationships/hyperlink" Target="https://prozorro.gov.ua/tender/UA-2025-01-23-014503-a" TargetMode="External"/><Relationship Id="rId58" Type="http://schemas.openxmlformats.org/officeDocument/2006/relationships/hyperlink" Target="https://prozorro.gov.ua/tender/UA-2025-01-23-014503-a" TargetMode="External"/><Relationship Id="rId59" Type="http://schemas.openxmlformats.org/officeDocument/2006/relationships/hyperlink" Target="https://prozorro.gov.ua/tender/UA-2025-01-23-010985-a" TargetMode="External"/><Relationship Id="rId60" Type="http://schemas.openxmlformats.org/officeDocument/2006/relationships/hyperlink" Target="https://prozorro.gov.ua/tender/UA-2025-01-23-010985-a" TargetMode="External"/><Relationship Id="rId61" Type="http://schemas.openxmlformats.org/officeDocument/2006/relationships/hyperlink" Target="https://prozorro.gov.ua/tender/UA-2025-01-23-011809-a" TargetMode="External"/><Relationship Id="rId62" Type="http://schemas.openxmlformats.org/officeDocument/2006/relationships/hyperlink" Target="https://prozorro.gov.ua/tender/UA-2025-01-23-011809-a" TargetMode="External"/><Relationship Id="rId63" Type="http://schemas.openxmlformats.org/officeDocument/2006/relationships/hyperlink" Target="https://prozorro.gov.ua/tender/UA-2025-01-23-010985-a" TargetMode="External"/><Relationship Id="rId64" Type="http://schemas.openxmlformats.org/officeDocument/2006/relationships/hyperlink" Target="https://prozorro.gov.ua/tender/UA-2025-01-23-010985-a" TargetMode="External"/><Relationship Id="rId65" Type="http://schemas.openxmlformats.org/officeDocument/2006/relationships/hyperlink" Target="https://prozorro.gov.ua/tender/UA-2025-01-24-004059-a" TargetMode="External"/><Relationship Id="rId66" Type="http://schemas.openxmlformats.org/officeDocument/2006/relationships/hyperlink" Target="https://prozorro.gov.ua/tender/UA-2025-01-24-004059-a" TargetMode="External"/><Relationship Id="rId67" Type="http://schemas.openxmlformats.org/officeDocument/2006/relationships/hyperlink" Target="https://prozorro.gov.ua/tender/UA-2025-01-24-013712-a" TargetMode="External"/><Relationship Id="rId68" Type="http://schemas.openxmlformats.org/officeDocument/2006/relationships/hyperlink" Target="https://prozorro.gov.ua/tender/UA-2025-01-24-013712-a" TargetMode="External"/><Relationship Id="rId69" Type="http://schemas.openxmlformats.org/officeDocument/2006/relationships/hyperlink" Target="https://prozorro.gov.ua/tender/UA-2025-01-24-012045-a" TargetMode="External"/><Relationship Id="rId70" Type="http://schemas.openxmlformats.org/officeDocument/2006/relationships/hyperlink" Target="https://prozorro.gov.ua/tender/UA-2025-01-24-012045-a" TargetMode="External"/><Relationship Id="rId71" Type="http://schemas.openxmlformats.org/officeDocument/2006/relationships/hyperlink" Target="https://prozorro.gov.ua/tender/UA-2025-01-27-011052-a" TargetMode="External"/><Relationship Id="rId72" Type="http://schemas.openxmlformats.org/officeDocument/2006/relationships/hyperlink" Target="https://prozorro.gov.ua/tender/UA-2025-01-27-011052-a" TargetMode="External"/><Relationship Id="rId73" Type="http://schemas.openxmlformats.org/officeDocument/2006/relationships/hyperlink" Target="https://prozorro.gov.ua/tender/UA-2025-01-27-004018-a" TargetMode="External"/><Relationship Id="rId74" Type="http://schemas.openxmlformats.org/officeDocument/2006/relationships/hyperlink" Target="https://prozorro.gov.ua/tender/UA-2025-01-27-004018-a" TargetMode="External"/><Relationship Id="rId75" Type="http://schemas.openxmlformats.org/officeDocument/2006/relationships/hyperlink" Target="https://prozorro.gov.ua/tender/UA-2025-01-27-004515-a" TargetMode="External"/><Relationship Id="rId76" Type="http://schemas.openxmlformats.org/officeDocument/2006/relationships/hyperlink" Target="https://prozorro.gov.ua/tender/UA-2025-01-27-004515-a" TargetMode="External"/><Relationship Id="rId77" Type="http://schemas.openxmlformats.org/officeDocument/2006/relationships/hyperlink" Target="https://prozorro.gov.ua/tender/UA-2025-01-28-000738-a" TargetMode="External"/><Relationship Id="rId78" Type="http://schemas.openxmlformats.org/officeDocument/2006/relationships/hyperlink" Target="https://prozorro.gov.ua/tender/UA-2025-01-28-000738-a" TargetMode="External"/><Relationship Id="rId79" Type="http://schemas.openxmlformats.org/officeDocument/2006/relationships/hyperlink" Target="https://prozorro.gov.ua/tender/UA-2025-01-28-001405-a" TargetMode="External"/><Relationship Id="rId80" Type="http://schemas.openxmlformats.org/officeDocument/2006/relationships/hyperlink" Target="https://prozorro.gov.ua/tender/UA-2025-01-28-001405-a" TargetMode="External"/><Relationship Id="rId81" Type="http://schemas.openxmlformats.org/officeDocument/2006/relationships/hyperlink" Target="https://prozorro.gov.ua/tender/UA-2025-01-28-003276-a" TargetMode="External"/><Relationship Id="rId82" Type="http://schemas.openxmlformats.org/officeDocument/2006/relationships/hyperlink" Target="https://prozorro.gov.ua/tender/UA-2025-01-28-003276-a" TargetMode="External"/><Relationship Id="rId83" Type="http://schemas.openxmlformats.org/officeDocument/2006/relationships/hyperlink" Target="https://prozorro.gov.ua/tender/UA-2025-01-29-009115-a" TargetMode="External"/><Relationship Id="rId84" Type="http://schemas.openxmlformats.org/officeDocument/2006/relationships/hyperlink" Target="https://prozorro.gov.ua/tender/UA-2025-01-29-009115-a" TargetMode="External"/><Relationship Id="rId85" Type="http://schemas.openxmlformats.org/officeDocument/2006/relationships/hyperlink" Target="https://prozorro.gov.ua/tender/UA-2025-01-29-009117-a" TargetMode="External"/><Relationship Id="rId86" Type="http://schemas.openxmlformats.org/officeDocument/2006/relationships/hyperlink" Target="https://prozorro.gov.ua/tender/UA-2025-01-29-009117-a" TargetMode="External"/><Relationship Id="rId87" Type="http://schemas.openxmlformats.org/officeDocument/2006/relationships/hyperlink" Target="https://prozorro.gov.ua/tender/UA-2025-01-29-009035-a" TargetMode="External"/><Relationship Id="rId88" Type="http://schemas.openxmlformats.org/officeDocument/2006/relationships/hyperlink" Target="https://prozorro.gov.ua/tender/UA-2025-01-29-009035-a" TargetMode="External"/><Relationship Id="rId89" Type="http://schemas.openxmlformats.org/officeDocument/2006/relationships/hyperlink" Target="https://prozorro.gov.ua/tender/UA-2025-01-30-001261-a" TargetMode="External"/><Relationship Id="rId90" Type="http://schemas.openxmlformats.org/officeDocument/2006/relationships/hyperlink" Target="https://prozorro.gov.ua/tender/UA-2025-01-30-001261-a" TargetMode="External"/><Relationship Id="rId91" Type="http://schemas.openxmlformats.org/officeDocument/2006/relationships/hyperlink" Target="https://prozorro.gov.ua/tender/UA-2025-01-31-008724-a" TargetMode="External"/><Relationship Id="rId92" Type="http://schemas.openxmlformats.org/officeDocument/2006/relationships/hyperlink" Target="https://prozorro.gov.ua/tender/UA-2025-01-31-008724-a" TargetMode="External"/><Relationship Id="rId93" Type="http://schemas.openxmlformats.org/officeDocument/2006/relationships/hyperlink" Target="https://prozorro.gov.ua/tender/UA-2025-01-31-005899-a" TargetMode="External"/><Relationship Id="rId94" Type="http://schemas.openxmlformats.org/officeDocument/2006/relationships/hyperlink" Target="https://prozorro.gov.ua/tender/UA-2025-01-31-005899-a" TargetMode="External"/><Relationship Id="rId95" Type="http://schemas.openxmlformats.org/officeDocument/2006/relationships/hyperlink" Target="https://prozorro.gov.ua/tender/UA-2025-01-31-010260-a" TargetMode="External"/><Relationship Id="rId96" Type="http://schemas.openxmlformats.org/officeDocument/2006/relationships/hyperlink" Target="https://prozorro.gov.ua/tender/UA-2025-01-31-010260-a" TargetMode="External"/><Relationship Id="rId97" Type="http://schemas.openxmlformats.org/officeDocument/2006/relationships/hyperlink" Target="https://prozorro.gov.ua/tender/UA-2025-02-03-001574-a" TargetMode="External"/><Relationship Id="rId98" Type="http://schemas.openxmlformats.org/officeDocument/2006/relationships/hyperlink" Target="https://prozorro.gov.ua/tender/UA-2025-02-03-001574-a" TargetMode="External"/><Relationship Id="rId99" Type="http://schemas.openxmlformats.org/officeDocument/2006/relationships/hyperlink" Target="https://prozorro.gov.ua/tender/UA-2025-02-03-002714-a" TargetMode="External"/><Relationship Id="rId100" Type="http://schemas.openxmlformats.org/officeDocument/2006/relationships/hyperlink" Target="https://prozorro.gov.ua/tender/UA-2025-02-03-002714-a" TargetMode="External"/><Relationship Id="rId101" Type="http://schemas.openxmlformats.org/officeDocument/2006/relationships/hyperlink" Target="https://prozorro.gov.ua/tender/UA-2025-02-03-002213-a" TargetMode="External"/><Relationship Id="rId102" Type="http://schemas.openxmlformats.org/officeDocument/2006/relationships/hyperlink" Target="https://prozorro.gov.ua/tender/UA-2025-02-03-002213-a" TargetMode="External"/><Relationship Id="rId103" Type="http://schemas.openxmlformats.org/officeDocument/2006/relationships/hyperlink" Target="https://prozorro.gov.ua/tender/UA-2025-02-03-004515-a" TargetMode="External"/><Relationship Id="rId104" Type="http://schemas.openxmlformats.org/officeDocument/2006/relationships/hyperlink" Target="https://prozorro.gov.ua/tender/UA-2025-02-03-004515-a" TargetMode="External"/><Relationship Id="rId105" Type="http://schemas.openxmlformats.org/officeDocument/2006/relationships/hyperlink" Target="https://prozorro.gov.ua/tender/UA-2025-02-03-004736-a" TargetMode="External"/><Relationship Id="rId106" Type="http://schemas.openxmlformats.org/officeDocument/2006/relationships/hyperlink" Target="https://prozorro.gov.ua/tender/UA-2025-02-04-002388-a" TargetMode="External"/><Relationship Id="rId107" Type="http://schemas.openxmlformats.org/officeDocument/2006/relationships/hyperlink" Target="https://prozorro.gov.ua/tender/UA-2025-02-04-002388-a" TargetMode="External"/><Relationship Id="rId108" Type="http://schemas.openxmlformats.org/officeDocument/2006/relationships/hyperlink" Target="https://prozorro.gov.ua/tender/UA-2025-02-04-001300-a" TargetMode="External"/><Relationship Id="rId109" Type="http://schemas.openxmlformats.org/officeDocument/2006/relationships/hyperlink" Target="https://prozorro.gov.ua/tender/UA-2025-02-04-001300-a" TargetMode="External"/><Relationship Id="rId110" Type="http://schemas.openxmlformats.org/officeDocument/2006/relationships/hyperlink" Target="https://prozorro.gov.ua/tender/UA-2025-02-04-001456-a" TargetMode="External"/><Relationship Id="rId111" Type="http://schemas.openxmlformats.org/officeDocument/2006/relationships/hyperlink" Target="https://prozorro.gov.ua/tender/UA-2025-02-04-001456-a" TargetMode="External"/><Relationship Id="rId112" Type="http://schemas.openxmlformats.org/officeDocument/2006/relationships/hyperlink" Target="https://prozorro.gov.ua/tender/UA-2025-02-04-012508-a" TargetMode="External"/><Relationship Id="rId113" Type="http://schemas.openxmlformats.org/officeDocument/2006/relationships/hyperlink" Target="https://prozorro.gov.ua/tender/UA-2025-02-04-012508-a" TargetMode="External"/><Relationship Id="rId114" Type="http://schemas.openxmlformats.org/officeDocument/2006/relationships/hyperlink" Target="https://prozorro.gov.ua/tender/UA-2025-02-05-010372-a" TargetMode="External"/><Relationship Id="rId115" Type="http://schemas.openxmlformats.org/officeDocument/2006/relationships/hyperlink" Target="https://prozorro.gov.ua/tender/UA-2025-02-05-010372-a" TargetMode="External"/><Relationship Id="rId116" Type="http://schemas.openxmlformats.org/officeDocument/2006/relationships/hyperlink" Target="https://prozorro.gov.ua/tender/UA-2025-02-05-010184-a" TargetMode="External"/><Relationship Id="rId117" Type="http://schemas.openxmlformats.org/officeDocument/2006/relationships/hyperlink" Target="https://prozorro.gov.ua/tender/UA-2025-02-05-010184-a" TargetMode="External"/><Relationship Id="rId118" Type="http://schemas.openxmlformats.org/officeDocument/2006/relationships/hyperlink" Target="https://prozorro.gov.ua/tender/UA-2025-02-05-010886-a" TargetMode="External"/><Relationship Id="rId119" Type="http://schemas.openxmlformats.org/officeDocument/2006/relationships/hyperlink" Target="https://prozorro.gov.ua/tender/UA-2025-02-05-010886-a" TargetMode="External"/><Relationship Id="rId120" Type="http://schemas.openxmlformats.org/officeDocument/2006/relationships/hyperlink" Target="https://prozorro.gov.ua/tender/UA-2025-02-06-002641-a" TargetMode="External"/><Relationship Id="rId121" Type="http://schemas.openxmlformats.org/officeDocument/2006/relationships/hyperlink" Target="https://prozorro.gov.ua/tender/UA-2025-02-06-002641-a" TargetMode="External"/><Relationship Id="rId122" Type="http://schemas.openxmlformats.org/officeDocument/2006/relationships/hyperlink" Target="https://prozorro.gov.ua/tender/UA-2025-02-07-002789-a" TargetMode="External"/><Relationship Id="rId123" Type="http://schemas.openxmlformats.org/officeDocument/2006/relationships/hyperlink" Target="https://prozorro.gov.ua/tender/UA-2025-02-07-002789-a" TargetMode="External"/><Relationship Id="rId124" Type="http://schemas.openxmlformats.org/officeDocument/2006/relationships/hyperlink" Target="https://prozorro.gov.ua/tender/UA-2025-02-07-001354-a" TargetMode="External"/><Relationship Id="rId125" Type="http://schemas.openxmlformats.org/officeDocument/2006/relationships/hyperlink" Target="https://prozorro.gov.ua/tender/UA-2025-02-07-001354-a" TargetMode="External"/><Relationship Id="rId126" Type="http://schemas.openxmlformats.org/officeDocument/2006/relationships/hyperlink" Target="https://prozorro.gov.ua/tender/UA-2025-02-07-002534-a" TargetMode="External"/><Relationship Id="rId127" Type="http://schemas.openxmlformats.org/officeDocument/2006/relationships/hyperlink" Target="https://prozorro.gov.ua/tender/UA-2025-02-07-002534-a" TargetMode="External"/><Relationship Id="rId128" Type="http://schemas.openxmlformats.org/officeDocument/2006/relationships/hyperlink" Target="https://prozorro.gov.ua/tender/UA-2025-02-07-004169-a" TargetMode="External"/><Relationship Id="rId129" Type="http://schemas.openxmlformats.org/officeDocument/2006/relationships/hyperlink" Target="https://prozorro.gov.ua/tender/UA-2025-02-07-004169-a" TargetMode="External"/><Relationship Id="rId130" Type="http://schemas.openxmlformats.org/officeDocument/2006/relationships/hyperlink" Target="https://prozorro.gov.ua/tender/UA-2025-02-10-001255-a" TargetMode="External"/><Relationship Id="rId131" Type="http://schemas.openxmlformats.org/officeDocument/2006/relationships/hyperlink" Target="https://prozorro.gov.ua/tender/UA-2025-02-10-001255-a" TargetMode="External"/><Relationship Id="rId132" Type="http://schemas.openxmlformats.org/officeDocument/2006/relationships/hyperlink" Target="https://prozorro.gov.ua/tender/UA-2025-02-10-002772-a" TargetMode="External"/><Relationship Id="rId133" Type="http://schemas.openxmlformats.org/officeDocument/2006/relationships/hyperlink" Target="https://prozorro.gov.ua/tender/UA-2025-02-10-002772-a" TargetMode="External"/><Relationship Id="rId134" Type="http://schemas.openxmlformats.org/officeDocument/2006/relationships/hyperlink" Target="https://prozorro.gov.ua/tender/UA-2025-02-10-002821-a" TargetMode="External"/><Relationship Id="rId135" Type="http://schemas.openxmlformats.org/officeDocument/2006/relationships/hyperlink" Target="https://prozorro.gov.ua/tender/UA-2025-02-10-002821-a" TargetMode="External"/><Relationship Id="rId136" Type="http://schemas.openxmlformats.org/officeDocument/2006/relationships/hyperlink" Target="https://prozorro.gov.ua/tender/UA-2025-02-13-001890-a" TargetMode="External"/><Relationship Id="rId137" Type="http://schemas.openxmlformats.org/officeDocument/2006/relationships/hyperlink" Target="https://prozorro.gov.ua/tender/UA-2025-02-13-001890-a" TargetMode="External"/><Relationship Id="rId138" Type="http://schemas.openxmlformats.org/officeDocument/2006/relationships/hyperlink" Target="https://prozorro.gov.ua/tender/UA-2025-02-13-003645-a" TargetMode="External"/><Relationship Id="rId139" Type="http://schemas.openxmlformats.org/officeDocument/2006/relationships/hyperlink" Target="https://prozorro.gov.ua/tender/UA-2025-02-13-003645-a" TargetMode="External"/><Relationship Id="rId140" Type="http://schemas.openxmlformats.org/officeDocument/2006/relationships/hyperlink" Target="https://prozorro.gov.ua/tender/UA-2025-02-13-007707-a" TargetMode="External"/><Relationship Id="rId141" Type="http://schemas.openxmlformats.org/officeDocument/2006/relationships/hyperlink" Target="https://prozorro.gov.ua/tender/UA-2025-02-13-007707-a" TargetMode="External"/><Relationship Id="rId142" Type="http://schemas.openxmlformats.org/officeDocument/2006/relationships/hyperlink" Target="https://prozorro.gov.ua/tender/UA-2025-02-14-002365-a" TargetMode="External"/><Relationship Id="rId143" Type="http://schemas.openxmlformats.org/officeDocument/2006/relationships/hyperlink" Target="https://prozorro.gov.ua/tender/UA-2025-02-14-002365-a" TargetMode="External"/><Relationship Id="rId144" Type="http://schemas.openxmlformats.org/officeDocument/2006/relationships/hyperlink" Target="https://prozorro.gov.ua/tender/UA-2025-02-17-009189-a" TargetMode="External"/><Relationship Id="rId145" Type="http://schemas.openxmlformats.org/officeDocument/2006/relationships/hyperlink" Target="https://prozorro.gov.ua/tender/UA-2025-02-17-009189-a" TargetMode="External"/><Relationship Id="rId146" Type="http://schemas.openxmlformats.org/officeDocument/2006/relationships/hyperlink" Target="https://prozorro.gov.ua/tender/UA-2025-02-20-007382-a" TargetMode="External"/><Relationship Id="rId147" Type="http://schemas.openxmlformats.org/officeDocument/2006/relationships/hyperlink" Target="https://prozorro.gov.ua/tender/UA-2025-02-20-007382-a" TargetMode="External"/><Relationship Id="rId148" Type="http://schemas.openxmlformats.org/officeDocument/2006/relationships/hyperlink" Target="https://prozorro.gov.ua/tender/UA-2025-02-19-003097-a" TargetMode="External"/><Relationship Id="rId149" Type="http://schemas.openxmlformats.org/officeDocument/2006/relationships/hyperlink" Target="https://prozorro.gov.ua/tender/UA-2025-02-19-003097-a" TargetMode="External"/><Relationship Id="rId150" Type="http://schemas.openxmlformats.org/officeDocument/2006/relationships/hyperlink" Target="https://prozorro.gov.ua/tender/UA-2025-02-24-002067-a" TargetMode="External"/><Relationship Id="rId151" Type="http://schemas.openxmlformats.org/officeDocument/2006/relationships/hyperlink" Target="https://prozorro.gov.ua/tender/UA-2025-02-24-002067-a" TargetMode="External"/><Relationship Id="rId152" Type="http://schemas.openxmlformats.org/officeDocument/2006/relationships/hyperlink" Target="https://prozorro.gov.ua/tender/UA-2025-02-24-007248-a" TargetMode="External"/><Relationship Id="rId153" Type="http://schemas.openxmlformats.org/officeDocument/2006/relationships/hyperlink" Target="https://prozorro.gov.ua/tender/UA-2025-02-24-007248-a" TargetMode="External"/><Relationship Id="rId154" Type="http://schemas.openxmlformats.org/officeDocument/2006/relationships/hyperlink" Target="https://prozorro.gov.ua/tender/UA-2025-02-25-001624-a" TargetMode="External"/><Relationship Id="rId155" Type="http://schemas.openxmlformats.org/officeDocument/2006/relationships/hyperlink" Target="https://prozorro.gov.ua/tender/UA-2025-02-25-001624-a" TargetMode="External"/><Relationship Id="rId156" Type="http://schemas.openxmlformats.org/officeDocument/2006/relationships/hyperlink" Target="https://prozorro.gov.ua/tender/UA-2025-02-25-001791-a" TargetMode="External"/><Relationship Id="rId157" Type="http://schemas.openxmlformats.org/officeDocument/2006/relationships/hyperlink" Target="https://prozorro.gov.ua/tender/UA-2025-02-25-001791-a" TargetMode="External"/><Relationship Id="rId158" Type="http://schemas.openxmlformats.org/officeDocument/2006/relationships/hyperlink" Target="https://prozorro.gov.ua/tender/UA-2025-02-26-001020-a" TargetMode="External"/><Relationship Id="rId159" Type="http://schemas.openxmlformats.org/officeDocument/2006/relationships/hyperlink" Target="https://prozorro.gov.ua/tender/UA-2025-02-26-001020-a" TargetMode="External"/><Relationship Id="rId160" Type="http://schemas.openxmlformats.org/officeDocument/2006/relationships/hyperlink" Target="https://prozorro.gov.ua/tender/UA-2025-02-26-001728-a" TargetMode="External"/><Relationship Id="rId161" Type="http://schemas.openxmlformats.org/officeDocument/2006/relationships/hyperlink" Target="https://prozorro.gov.ua/tender/UA-2025-02-26-001728-a" TargetMode="External"/><Relationship Id="rId162" Type="http://schemas.openxmlformats.org/officeDocument/2006/relationships/hyperlink" Target="https://prozorro.gov.ua/tender/UA-2025-02-26-002713-a" TargetMode="External"/><Relationship Id="rId163" Type="http://schemas.openxmlformats.org/officeDocument/2006/relationships/hyperlink" Target="https://prozorro.gov.ua/tender/UA-2025-02-26-002713-a" TargetMode="External"/><Relationship Id="rId164" Type="http://schemas.openxmlformats.org/officeDocument/2006/relationships/hyperlink" Target="https://prozorro.gov.ua/tender/UA-2025-02-27-001578-a" TargetMode="External"/><Relationship Id="rId165" Type="http://schemas.openxmlformats.org/officeDocument/2006/relationships/hyperlink" Target="https://prozorro.gov.ua/tender/UA-2025-02-27-001578-a" TargetMode="External"/><Relationship Id="rId166" Type="http://schemas.openxmlformats.org/officeDocument/2006/relationships/hyperlink" Target="https://prozorro.gov.ua/tender/UA-2025-02-28-001015-a" TargetMode="External"/><Relationship Id="rId167" Type="http://schemas.openxmlformats.org/officeDocument/2006/relationships/hyperlink" Target="https://prozorro.gov.ua/tender/UA-2025-02-28-001015-a" TargetMode="External"/><Relationship Id="rId168" Type="http://schemas.openxmlformats.org/officeDocument/2006/relationships/hyperlink" Target="https://prozorro.gov.ua/tender/UA-2025-02-28-000947-a" TargetMode="External"/><Relationship Id="rId169" Type="http://schemas.openxmlformats.org/officeDocument/2006/relationships/hyperlink" Target="https://prozorro.gov.ua/tender/UA-2025-02-28-000947-a" TargetMode="External"/><Relationship Id="rId170" Type="http://schemas.openxmlformats.org/officeDocument/2006/relationships/hyperlink" Target="https://prozorro.gov.ua/tender/UA-2025-03-04-007635-a" TargetMode="External"/><Relationship Id="rId171" Type="http://schemas.openxmlformats.org/officeDocument/2006/relationships/hyperlink" Target="https://prozorro.gov.ua/tender/UA-2025-03-04-007635-a" TargetMode="External"/><Relationship Id="rId172" Type="http://schemas.openxmlformats.org/officeDocument/2006/relationships/hyperlink" Target="https://prozorro.gov.ua/tender/UA-2025-03-03-001454-a" TargetMode="External"/><Relationship Id="rId173" Type="http://schemas.openxmlformats.org/officeDocument/2006/relationships/hyperlink" Target="https://prozorro.gov.ua/tender/UA-2025-03-03-001454-a" TargetMode="External"/><Relationship Id="rId174" Type="http://schemas.openxmlformats.org/officeDocument/2006/relationships/hyperlink" Target="https://prozorro.gov.ua/tender/UA-2025-03-03-001676-a" TargetMode="External"/><Relationship Id="rId175" Type="http://schemas.openxmlformats.org/officeDocument/2006/relationships/hyperlink" Target="https://prozorro.gov.ua/tender/UA-2025-03-03-001676-a" TargetMode="External"/><Relationship Id="rId176" Type="http://schemas.openxmlformats.org/officeDocument/2006/relationships/hyperlink" Target="https://prozorro.gov.ua/tender/UA-2025-03-03-002063-a" TargetMode="External"/><Relationship Id="rId177" Type="http://schemas.openxmlformats.org/officeDocument/2006/relationships/hyperlink" Target="https://prozorro.gov.ua/tender/UA-2025-03-03-002063-a" TargetMode="External"/><Relationship Id="rId178" Type="http://schemas.openxmlformats.org/officeDocument/2006/relationships/hyperlink" Target="https://prozorro.gov.ua/tender/UA-2025-03-04-004796-a" TargetMode="External"/><Relationship Id="rId179" Type="http://schemas.openxmlformats.org/officeDocument/2006/relationships/hyperlink" Target="https://prozorro.gov.ua/tender/UA-2025-03-04-004796-a" TargetMode="External"/><Relationship Id="rId180" Type="http://schemas.openxmlformats.org/officeDocument/2006/relationships/hyperlink" Target="https://prozorro.gov.ua/tender/UA-2025-03-04-002321-a" TargetMode="External"/><Relationship Id="rId181" Type="http://schemas.openxmlformats.org/officeDocument/2006/relationships/hyperlink" Target="https://prozorro.gov.ua/tender/UA-2025-03-04-002321-a" TargetMode="External"/><Relationship Id="rId182" Type="http://schemas.openxmlformats.org/officeDocument/2006/relationships/hyperlink" Target="https://prozorro.gov.ua/tender/UA-2025-03-04-000858-a" TargetMode="External"/><Relationship Id="rId183" Type="http://schemas.openxmlformats.org/officeDocument/2006/relationships/hyperlink" Target="https://prozorro.gov.ua/tender/UA-2025-03-04-000858-a" TargetMode="External"/><Relationship Id="rId184" Type="http://schemas.openxmlformats.org/officeDocument/2006/relationships/hyperlink" Target="https://prozorro.gov.ua/tender/UA-2025-03-04-004465-a" TargetMode="External"/><Relationship Id="rId185" Type="http://schemas.openxmlformats.org/officeDocument/2006/relationships/hyperlink" Target="https://prozorro.gov.ua/tender/UA-2025-03-04-004465-a" TargetMode="External"/><Relationship Id="rId186" Type="http://schemas.openxmlformats.org/officeDocument/2006/relationships/hyperlink" Target="https://prozorro.gov.ua/tender/UA-2025-03-05-003819-a" TargetMode="External"/><Relationship Id="rId187" Type="http://schemas.openxmlformats.org/officeDocument/2006/relationships/hyperlink" Target="https://prozorro.gov.ua/tender/UA-2025-03-05-003819-a" TargetMode="External"/><Relationship Id="rId188" Type="http://schemas.openxmlformats.org/officeDocument/2006/relationships/hyperlink" Target="https://prozorro.gov.ua/tender/UA-2025-03-06-000915-a" TargetMode="External"/><Relationship Id="rId189" Type="http://schemas.openxmlformats.org/officeDocument/2006/relationships/hyperlink" Target="https://prozorro.gov.ua/tender/UA-2025-03-06-000915-a" TargetMode="External"/><Relationship Id="rId190" Type="http://schemas.openxmlformats.org/officeDocument/2006/relationships/hyperlink" Target="https://prozorro.gov.ua/tender/UA-2025-03-06-002181-a" TargetMode="External"/><Relationship Id="rId191" Type="http://schemas.openxmlformats.org/officeDocument/2006/relationships/hyperlink" Target="https://prozorro.gov.ua/tender/UA-2025-03-06-002181-a" TargetMode="External"/><Relationship Id="rId192" Type="http://schemas.openxmlformats.org/officeDocument/2006/relationships/hyperlink" Target="https://prozorro.gov.ua/tender/UA-2025-03-06-008174-a" TargetMode="External"/><Relationship Id="rId193" Type="http://schemas.openxmlformats.org/officeDocument/2006/relationships/hyperlink" Target="https://prozorro.gov.ua/tender/UA-2025-03-06-008174-a" TargetMode="External"/><Relationship Id="rId194" Type="http://schemas.openxmlformats.org/officeDocument/2006/relationships/hyperlink" Target="https://prozorro.gov.ua/tender/UA-2025-03-11-001173-a" TargetMode="External"/><Relationship Id="rId195" Type="http://schemas.openxmlformats.org/officeDocument/2006/relationships/hyperlink" Target="https://prozorro.gov.ua/tender/UA-2025-03-11-001173-a" TargetMode="External"/><Relationship Id="rId196" Type="http://schemas.openxmlformats.org/officeDocument/2006/relationships/hyperlink" Target="https://prozorro.gov.ua/tender/UA-2025-03-11-010227-a" TargetMode="External"/><Relationship Id="rId197" Type="http://schemas.openxmlformats.org/officeDocument/2006/relationships/hyperlink" Target="https://prozorro.gov.ua/tender/UA-2025-03-11-010227-a" TargetMode="External"/><Relationship Id="rId198" Type="http://schemas.openxmlformats.org/officeDocument/2006/relationships/hyperlink" Target="https://prozorro.gov.ua/tender/UA-2025-03-12-009481-a" TargetMode="External"/><Relationship Id="rId199" Type="http://schemas.openxmlformats.org/officeDocument/2006/relationships/hyperlink" Target="https://prozorro.gov.ua/tender/UA-2025-03-12-009481-a" TargetMode="External"/><Relationship Id="rId200" Type="http://schemas.openxmlformats.org/officeDocument/2006/relationships/hyperlink" Target="https://prozorro.gov.ua/tender/UA-2025-03-13-001271-a" TargetMode="External"/><Relationship Id="rId201" Type="http://schemas.openxmlformats.org/officeDocument/2006/relationships/hyperlink" Target="https://prozorro.gov.ua/tender/UA-2025-03-13-001271-a" TargetMode="External"/><Relationship Id="rId202" Type="http://schemas.openxmlformats.org/officeDocument/2006/relationships/hyperlink" Target="https://prozorro.gov.ua/tender/UA-2025-03-24-002319-a" TargetMode="External"/><Relationship Id="rId203" Type="http://schemas.openxmlformats.org/officeDocument/2006/relationships/hyperlink" Target="https://prozorro.gov.ua/tender/UA-2025-03-24-002319-a" TargetMode="External"/><Relationship Id="rId204" Type="http://schemas.openxmlformats.org/officeDocument/2006/relationships/hyperlink" Target="https://prozorro.gov.ua/tender/UA-2025-03-26-001656-a" TargetMode="External"/><Relationship Id="rId205" Type="http://schemas.openxmlformats.org/officeDocument/2006/relationships/hyperlink" Target="https://prozorro.gov.ua/tender/UA-2025-03-26-001656-a" TargetMode="External"/><Relationship Id="rId206" Type="http://schemas.openxmlformats.org/officeDocument/2006/relationships/hyperlink" Target="https://prozorro.gov.ua/tender/UA-2025-04-03-001705-a" TargetMode="External"/><Relationship Id="rId207" Type="http://schemas.openxmlformats.org/officeDocument/2006/relationships/hyperlink" Target="https://prozorro.gov.ua/tender/UA-2025-04-03-001705-a" TargetMode="External"/><Relationship Id="rId208" Type="http://schemas.openxmlformats.org/officeDocument/2006/relationships/hyperlink" Target="https://prozorro.gov.ua/tender/UA-2025-04-07-002735-a" TargetMode="External"/><Relationship Id="rId209" Type="http://schemas.openxmlformats.org/officeDocument/2006/relationships/hyperlink" Target="https://prozorro.gov.ua/tender/UA-2025-04-07-002735-a" TargetMode="External"/><Relationship Id="rId210" Type="http://schemas.openxmlformats.org/officeDocument/2006/relationships/hyperlink" Target="https://prozorro.gov.ua/tender/UA-2025-04-08-001797-a" TargetMode="External"/><Relationship Id="rId211" Type="http://schemas.openxmlformats.org/officeDocument/2006/relationships/hyperlink" Target="https://prozorro.gov.ua/tender/UA-2025-04-08-001797-a" TargetMode="External"/><Relationship Id="rId212" Type="http://schemas.openxmlformats.org/officeDocument/2006/relationships/hyperlink" Target="https://prozorro.gov.ua/tender/UA-2025-04-09-001682-a" TargetMode="External"/><Relationship Id="rId213" Type="http://schemas.openxmlformats.org/officeDocument/2006/relationships/hyperlink" Target="https://prozorro.gov.ua/tender/UA-2025-04-09-001682-a" TargetMode="External"/><Relationship Id="rId214" Type="http://schemas.openxmlformats.org/officeDocument/2006/relationships/hyperlink" Target="https://prozorro.gov.ua/tender/UA-2025-04-16-002087-a" TargetMode="External"/><Relationship Id="rId215" Type="http://schemas.openxmlformats.org/officeDocument/2006/relationships/hyperlink" Target="https://prozorro.gov.ua/tender/UA-2025-04-16-002087-a" TargetMode="External"/><Relationship Id="rId216" Type="http://schemas.openxmlformats.org/officeDocument/2006/relationships/hyperlink" Target="https://prozorro.gov.ua/tender/UA-2025-04-16-003843-a" TargetMode="External"/><Relationship Id="rId217" Type="http://schemas.openxmlformats.org/officeDocument/2006/relationships/hyperlink" Target="https://prozorro.gov.ua/tender/UA-2025-04-16-003843-a" TargetMode="External"/><Relationship Id="rId218" Type="http://schemas.openxmlformats.org/officeDocument/2006/relationships/hyperlink" Target="https://prozorro.gov.ua/tender/UA-2025-04-16-003927-a" TargetMode="External"/><Relationship Id="rId219" Type="http://schemas.openxmlformats.org/officeDocument/2006/relationships/hyperlink" Target="https://prozorro.gov.ua/tender/UA-2025-04-16-003927-a" TargetMode="External"/><Relationship Id="rId220" Type="http://schemas.openxmlformats.org/officeDocument/2006/relationships/hyperlink" Target="https://prozorro.gov.ua/tender/UA-2025-04-16-005252-a" TargetMode="External"/><Relationship Id="rId221" Type="http://schemas.openxmlformats.org/officeDocument/2006/relationships/hyperlink" Target="https://prozorro.gov.ua/tender/UA-2025-04-16-005252-a" TargetMode="External"/><Relationship Id="rId222" Type="http://schemas.openxmlformats.org/officeDocument/2006/relationships/hyperlink" Target="https://prozorro.gov.ua/tender/UA-2025-04-17-001537-a" TargetMode="External"/><Relationship Id="rId223" Type="http://schemas.openxmlformats.org/officeDocument/2006/relationships/hyperlink" Target="https://prozorro.gov.ua/tender/UA-2025-04-17-001537-a" TargetMode="External"/><Relationship Id="rId224" Type="http://schemas.openxmlformats.org/officeDocument/2006/relationships/hyperlink" Target="https://prozorro.gov.ua/tender/UA-2025-04-17-001724-a" TargetMode="External"/><Relationship Id="rId225" Type="http://schemas.openxmlformats.org/officeDocument/2006/relationships/hyperlink" Target="https://prozorro.gov.ua/tender/UA-2025-04-17-001724-a" TargetMode="External"/><Relationship Id="rId226" Type="http://schemas.openxmlformats.org/officeDocument/2006/relationships/hyperlink" Target="https://prozorro.gov.ua/tender/UA-2025-04-17-003065-a" TargetMode="External"/><Relationship Id="rId227" Type="http://schemas.openxmlformats.org/officeDocument/2006/relationships/hyperlink" Target="https://prozorro.gov.ua/tender/UA-2025-04-17-003065-a" TargetMode="External"/><Relationship Id="rId228" Type="http://schemas.openxmlformats.org/officeDocument/2006/relationships/hyperlink" Target="https://prozorro.gov.ua/tender/UA-2025-04-17-002674-a" TargetMode="External"/><Relationship Id="rId229" Type="http://schemas.openxmlformats.org/officeDocument/2006/relationships/hyperlink" Target="https://prozorro.gov.ua/tender/UA-2025-04-17-002674-a" TargetMode="External"/><Relationship Id="rId230" Type="http://schemas.openxmlformats.org/officeDocument/2006/relationships/hyperlink" Target="../in/UA-2025-04-23-000568-a" TargetMode="External"/><Relationship Id="rId231" Type="http://schemas.openxmlformats.org/officeDocument/2006/relationships/hyperlink" Target="../in/UA-2025-04-23-000568-a" TargetMode="External"/><Relationship Id="rId232" Type="http://schemas.openxmlformats.org/officeDocument/2006/relationships/hyperlink" Target="https://prozorro.gov.ua/tender/UA-2025-04-30-008339-a" TargetMode="External"/><Relationship Id="rId233" Type="http://schemas.openxmlformats.org/officeDocument/2006/relationships/hyperlink" Target="https://prozorro.gov.ua/tender/UA-2025-04-30-008339-a" TargetMode="External"/><Relationship Id="rId234" Type="http://schemas.openxmlformats.org/officeDocument/2006/relationships/hyperlink" Target="https://prozorro.gov.ua/tender/UA-2025-05-01-002467-a" TargetMode="External"/><Relationship Id="rId235" Type="http://schemas.openxmlformats.org/officeDocument/2006/relationships/hyperlink" Target="https://prozorro.gov.ua/tender/UA-2025-05-01-002467-a" TargetMode="External"/><Relationship Id="rId236" Type="http://schemas.openxmlformats.org/officeDocument/2006/relationships/hyperlink" Target="https://prozorro.gov.ua/tender/UA-2025-05-02-003205-a" TargetMode="External"/><Relationship Id="rId237" Type="http://schemas.openxmlformats.org/officeDocument/2006/relationships/hyperlink" Target="https://prozorro.gov.ua/tender/UA-2025-05-02-003205-a" TargetMode="External"/><Relationship Id="rId238" Type="http://schemas.openxmlformats.org/officeDocument/2006/relationships/hyperlink" Target="https://prozorro.gov.ua/tender/UA-2025-05-02-002951-a" TargetMode="External"/><Relationship Id="rId239" Type="http://schemas.openxmlformats.org/officeDocument/2006/relationships/hyperlink" Target="https://prozorro.gov.ua/tender/UA-2025-05-02-002951-a" TargetMode="External"/><Relationship Id="rId240" Type="http://schemas.openxmlformats.org/officeDocument/2006/relationships/hyperlink" Target="https://prozorro.gov.ua/tender/UA-2025-05-02-003154-a" TargetMode="External"/><Relationship Id="rId241" Type="http://schemas.openxmlformats.org/officeDocument/2006/relationships/hyperlink" Target="https://prozorro.gov.ua/tender/UA-2025-05-02-003154-a" TargetMode="External"/><Relationship Id="rId242" Type="http://schemas.openxmlformats.org/officeDocument/2006/relationships/hyperlink" Target="https://prozorro.gov.ua/tender/UA-2025-05-05-003113-a" TargetMode="External"/><Relationship Id="rId243" Type="http://schemas.openxmlformats.org/officeDocument/2006/relationships/hyperlink" Target="https://prozorro.gov.ua/tender/UA-2025-05-05-003113-a" TargetMode="External"/><Relationship Id="rId244" Type="http://schemas.openxmlformats.org/officeDocument/2006/relationships/hyperlink" Target="https://prozorro.gov.ua/tender/UA-2025-05-09-004126-a" TargetMode="External"/><Relationship Id="rId245" Type="http://schemas.openxmlformats.org/officeDocument/2006/relationships/hyperlink" Target="https://prozorro.gov.ua/tender/UA-2025-05-09-004126-a" TargetMode="External"/><Relationship Id="rId246" Type="http://schemas.openxmlformats.org/officeDocument/2006/relationships/hyperlink" Target="https://prozorro.gov.ua/tender/UA-2025-05-14-002395-a" TargetMode="External"/><Relationship Id="rId247" Type="http://schemas.openxmlformats.org/officeDocument/2006/relationships/hyperlink" Target="https://prozorro.gov.ua/tender/UA-2025-05-14-002395-a" TargetMode="External"/><Relationship Id="rId248" Type="http://schemas.openxmlformats.org/officeDocument/2006/relationships/hyperlink" Target="https://prozorro.gov.ua/tender/UA-2025-05-15-003122-a" TargetMode="External"/><Relationship Id="rId249" Type="http://schemas.openxmlformats.org/officeDocument/2006/relationships/hyperlink" Target="https://prozorro.gov.ua/tender/UA-2025-05-15-003122-a" TargetMode="External"/><Relationship Id="rId250" Type="http://schemas.openxmlformats.org/officeDocument/2006/relationships/hyperlink" Target="https://prozorro.gov.ua/tender/UA-2025-05-16-001599-a" TargetMode="External"/><Relationship Id="rId251" Type="http://schemas.openxmlformats.org/officeDocument/2006/relationships/hyperlink" Target="https://prozorro.gov.ua/tender/UA-2025-05-16-001599-a" TargetMode="External"/><Relationship Id="rId252" Type="http://schemas.openxmlformats.org/officeDocument/2006/relationships/hyperlink" Target="https://prozorro.gov.ua/tender/UA-2025-05-16-004494-a" TargetMode="External"/><Relationship Id="rId253" Type="http://schemas.openxmlformats.org/officeDocument/2006/relationships/hyperlink" Target="https://prozorro.gov.ua/tender/UA-2025-05-16-004494-a" TargetMode="External"/><Relationship Id="rId254" Type="http://schemas.openxmlformats.org/officeDocument/2006/relationships/hyperlink" Target="https://prozorro.gov.ua/tender/UA-2025-05-16-003900-a" TargetMode="External"/><Relationship Id="rId255" Type="http://schemas.openxmlformats.org/officeDocument/2006/relationships/hyperlink" Target="https://prozorro.gov.ua/tender/UA-2025-05-16-003900-a" TargetMode="External"/><Relationship Id="rId256" Type="http://schemas.openxmlformats.org/officeDocument/2006/relationships/hyperlink" Target="https://prozorro.gov.ua/tender/UA-2025-05-19-010483-a" TargetMode="External"/><Relationship Id="rId257" Type="http://schemas.openxmlformats.org/officeDocument/2006/relationships/hyperlink" Target="https://prozorro.gov.ua/tender/UA-2025-05-19-010483-a" TargetMode="External"/><Relationship Id="rId258" Type="http://schemas.openxmlformats.org/officeDocument/2006/relationships/hyperlink" Target="https://prozorro.gov.ua/tender/UA-2025-05-26-008944-a" TargetMode="External"/><Relationship Id="rId259" Type="http://schemas.openxmlformats.org/officeDocument/2006/relationships/hyperlink" Target="https://prozorro.gov.ua/tender/UA-2025-05-26-008944-a" TargetMode="External"/><Relationship Id="rId260" Type="http://schemas.openxmlformats.org/officeDocument/2006/relationships/hyperlink" Target="https://prozorro.gov.ua/tender/UA-2025-06-02-004044-a" TargetMode="External"/><Relationship Id="rId261" Type="http://schemas.openxmlformats.org/officeDocument/2006/relationships/hyperlink" Target="https://prozorro.gov.ua/tender/UA-2025-06-02-004044-a" TargetMode="External"/><Relationship Id="rId262" Type="http://schemas.openxmlformats.org/officeDocument/2006/relationships/hyperlink" Target="https://prozorro.gov.ua/tender/UA-2025-05-27-005362-a" TargetMode="External"/><Relationship Id="rId263" Type="http://schemas.openxmlformats.org/officeDocument/2006/relationships/hyperlink" Target="https://prozorro.gov.ua/tender/UA-2025-05-27-005362-a" TargetMode="External"/><Relationship Id="rId264" Type="http://schemas.openxmlformats.org/officeDocument/2006/relationships/hyperlink" Target="https://prozorro.gov.ua/tender/UA-2025-06-02-006046-a" TargetMode="External"/><Relationship Id="rId265" Type="http://schemas.openxmlformats.org/officeDocument/2006/relationships/hyperlink" Target="https://prozorro.gov.ua/tender/UA-2025-06-02-006046-a" TargetMode="External"/><Relationship Id="rId266" Type="http://schemas.openxmlformats.org/officeDocument/2006/relationships/hyperlink" Target="https://prozorro.gov.ua/tender/UA-2025-06-02-006369-a" TargetMode="External"/><Relationship Id="rId267" Type="http://schemas.openxmlformats.org/officeDocument/2006/relationships/hyperlink" Target="https://prozorro.gov.ua/tender/UA-2025-06-02-006369-a" TargetMode="External"/><Relationship Id="rId268" Type="http://schemas.openxmlformats.org/officeDocument/2006/relationships/hyperlink" Target="https://prozorro.gov.ua/tender/UA-2025-06-05-009684-a" TargetMode="External"/><Relationship Id="rId269" Type="http://schemas.openxmlformats.org/officeDocument/2006/relationships/hyperlink" Target="https://prozorro.gov.ua/tender/UA-2025-06-05-009684-a" TargetMode="External"/><Relationship Id="rId270" Type="http://schemas.openxmlformats.org/officeDocument/2006/relationships/hyperlink" Target="https://prozorro.gov.ua/tender/UA-2025-06-06-001632-a" TargetMode="External"/><Relationship Id="rId271" Type="http://schemas.openxmlformats.org/officeDocument/2006/relationships/hyperlink" Target="https://prozorro.gov.ua/tender/UA-2025-06-06-001632-a" TargetMode="External"/><Relationship Id="rId272" Type="http://schemas.openxmlformats.org/officeDocument/2006/relationships/hyperlink" Target="https://prozorro.gov.ua/tender/UA-2025-06-06-003154-a" TargetMode="External"/><Relationship Id="rId273" Type="http://schemas.openxmlformats.org/officeDocument/2006/relationships/hyperlink" Target="https://prozorro.gov.ua/tender/UA-2025-06-06-003154-a" TargetMode="External"/><Relationship Id="rId274" Type="http://schemas.openxmlformats.org/officeDocument/2006/relationships/hyperlink" Target="https://prozorro.gov.ua/tender/UA-2025-06-11-000927-a" TargetMode="External"/><Relationship Id="rId275" Type="http://schemas.openxmlformats.org/officeDocument/2006/relationships/hyperlink" Target="https://prozorro.gov.ua/tender/UA-2025-06-11-000927-a" TargetMode="External"/><Relationship Id="rId276" Type="http://schemas.openxmlformats.org/officeDocument/2006/relationships/hyperlink" Target="https://prozorro.gov.ua/tender/UA-2025-06-11-000470-a" TargetMode="External"/><Relationship Id="rId277" Type="http://schemas.openxmlformats.org/officeDocument/2006/relationships/hyperlink" Target="https://prozorro.gov.ua/tender/UA-2025-06-11-000470-a" TargetMode="External"/><Relationship Id="rId278" Type="http://schemas.openxmlformats.org/officeDocument/2006/relationships/hyperlink" Target="https://prozorro.gov.ua/tender/UA-2025-06-12-004598-a" TargetMode="External"/><Relationship Id="rId279" Type="http://schemas.openxmlformats.org/officeDocument/2006/relationships/hyperlink" Target="https://prozorro.gov.ua/tender/UA-2025-06-12-004598-a" TargetMode="External"/><Relationship Id="rId280" Type="http://schemas.openxmlformats.org/officeDocument/2006/relationships/hyperlink" Target="https://prozorro.gov.ua/tender/UA-2025-06-12-004640-a" TargetMode="External"/><Relationship Id="rId281" Type="http://schemas.openxmlformats.org/officeDocument/2006/relationships/hyperlink" Target="https://prozorro.gov.ua/tender/UA-2025-06-12-004640-a" TargetMode="External"/><Relationship Id="rId282" Type="http://schemas.openxmlformats.org/officeDocument/2006/relationships/hyperlink" Target="https://prozorro.gov.ua/tender/UA-2025-06-13-004292-a" TargetMode="External"/><Relationship Id="rId283" Type="http://schemas.openxmlformats.org/officeDocument/2006/relationships/hyperlink" Target="https://prozorro.gov.ua/tender/UA-2025-06-13-004292-a" TargetMode="External"/><Relationship Id="rId284" Type="http://schemas.openxmlformats.org/officeDocument/2006/relationships/hyperlink" Target="https://prozorro.gov.ua/tender/UA-2025-06-18-004899-a" TargetMode="External"/><Relationship Id="rId285" Type="http://schemas.openxmlformats.org/officeDocument/2006/relationships/hyperlink" Target="https://prozorro.gov.ua/tender/UA-2025-06-18-004899-a" TargetMode="External"/><Relationship Id="rId286" Type="http://schemas.openxmlformats.org/officeDocument/2006/relationships/hyperlink" Target="https://prozorro.gov.ua/tender/UA-2025-06-18-004660-a" TargetMode="External"/><Relationship Id="rId287" Type="http://schemas.openxmlformats.org/officeDocument/2006/relationships/hyperlink" Target="https://prozorro.gov.ua/tender/UA-2025-06-18-004660-a" TargetMode="External"/><Relationship Id="rId288" Type="http://schemas.openxmlformats.org/officeDocument/2006/relationships/hyperlink" Target="https://prozorro.gov.ua/tender/UA-2025-06-18-004696-a" TargetMode="External"/><Relationship Id="rId289" Type="http://schemas.openxmlformats.org/officeDocument/2006/relationships/hyperlink" Target="https://prozorro.gov.ua/tender/UA-2025-06-18-004696-a" TargetMode="External"/><Relationship Id="rId290" Type="http://schemas.openxmlformats.org/officeDocument/2006/relationships/hyperlink" Target="https://prozorro.gov.ua/tender/UA-2025-06-20-002058-a" TargetMode="External"/><Relationship Id="rId291" Type="http://schemas.openxmlformats.org/officeDocument/2006/relationships/hyperlink" Target="https://prozorro.gov.ua/tender/UA-2025-06-20-002058-a" TargetMode="External"/><Relationship Id="rId292" Type="http://schemas.openxmlformats.org/officeDocument/2006/relationships/hyperlink" Target="https://prozorro.gov.ua/tender/UA-2025-06-20-002265-a" TargetMode="External"/><Relationship Id="rId293" Type="http://schemas.openxmlformats.org/officeDocument/2006/relationships/hyperlink" Target="https://prozorro.gov.ua/tender/UA-2025-06-20-002265-a" TargetMode="External"/><Relationship Id="rId294" Type="http://schemas.openxmlformats.org/officeDocument/2006/relationships/hyperlink" Target="https://prozorro.gov.ua/tender/UA-2025-06-24-006918-a" TargetMode="External"/><Relationship Id="rId295" Type="http://schemas.openxmlformats.org/officeDocument/2006/relationships/hyperlink" Target="https://prozorro.gov.ua/tender/UA-2025-06-24-006918-a" TargetMode="External"/><Relationship Id="rId296" Type="http://schemas.openxmlformats.org/officeDocument/2006/relationships/hyperlink" Target="https://prozorro.gov.ua/tender/UA-2025-06-24-001871-a" TargetMode="External"/><Relationship Id="rId297" Type="http://schemas.openxmlformats.org/officeDocument/2006/relationships/hyperlink" Target="https://prozorro.gov.ua/tender/UA-2025-06-24-001871-a" TargetMode="External"/><Relationship Id="rId298" Type="http://schemas.openxmlformats.org/officeDocument/2006/relationships/hyperlink" Target="https://prozorro.gov.ua/tender/UA-2025-06-24-011835-a" TargetMode="External"/><Relationship Id="rId299" Type="http://schemas.openxmlformats.org/officeDocument/2006/relationships/hyperlink" Target="https://prozorro.gov.ua/tender/UA-2025-06-24-011835-a" TargetMode="External"/><Relationship Id="rId300" Type="http://schemas.openxmlformats.org/officeDocument/2006/relationships/hyperlink" Target="https://prozorro.gov.ua/tender/UA-2025-06-26-004119-a" TargetMode="External"/><Relationship Id="rId301" Type="http://schemas.openxmlformats.org/officeDocument/2006/relationships/hyperlink" Target="https://prozorro.gov.ua/tender/UA-2025-06-26-004119-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true" showOutlineSymbols="true" defaultGridColor="true" view="normal" topLeftCell="A1" colorId="64" zoomScale="60" zoomScaleNormal="60" zoomScalePageLayoutView="59" workbookViewId="0">
      <pane xSplit="0" ySplit="8" topLeftCell="A9" activePane="bottomLeft" state="frozen"/>
      <selection pane="topLeft" activeCell="A1" activeCellId="0" sqref="A1"/>
      <selection pane="bottomLeft" activeCell="P159" activeCellId="0" sqref="P159"/>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3" min="2" style="1" width="15.32"/>
    <col collapsed="false" customWidth="true" hidden="false" outlineLevel="0" max="4" min="4" style="1" width="21.88"/>
    <col collapsed="false" customWidth="true" hidden="false" outlineLevel="0" max="5" min="5" style="1" width="20.99"/>
    <col collapsed="false" customWidth="true" hidden="false" outlineLevel="0" max="6" min="6" style="1" width="15.32"/>
    <col collapsed="false" customWidth="true" hidden="false" outlineLevel="0" max="7" min="7" style="1" width="9.66"/>
    <col collapsed="false" customWidth="true" hidden="false" outlineLevel="0" max="8" min="8" style="1" width="16.88"/>
    <col collapsed="false" customWidth="true" hidden="false" outlineLevel="0" max="9" min="9" style="1" width="11.32"/>
    <col collapsed="false" customWidth="true" hidden="false" outlineLevel="0" max="10" min="10" style="1" width="14.55"/>
    <col collapsed="false" customWidth="true" hidden="false" outlineLevel="0" max="11" min="11" style="1" width="16.88"/>
    <col collapsed="false" customWidth="true" hidden="false" outlineLevel="0" max="12" min="12" style="1" width="11.32"/>
    <col collapsed="false" customWidth="true" hidden="false" outlineLevel="0" max="13" min="13" style="1" width="14.55"/>
    <col collapsed="false" customWidth="true" hidden="false" outlineLevel="0" max="14" min="14" style="1" width="19.55"/>
    <col collapsed="false" customWidth="true" hidden="false" outlineLevel="0" max="15" min="15" style="1" width="17.1"/>
    <col collapsed="false" customWidth="true" hidden="false" outlineLevel="0" max="16" min="16" style="1" width="23.43"/>
    <col collapsed="false" customWidth="true" hidden="false" outlineLevel="0" max="17" min="17" style="1" width="12.88"/>
    <col collapsed="false" customWidth="true" hidden="false" outlineLevel="0" max="18" min="18" style="1" width="11.32"/>
    <col collapsed="false" customWidth="true" hidden="false" outlineLevel="0" max="19" min="19" style="1" width="14.55"/>
    <col collapsed="false" customWidth="true" hidden="false" outlineLevel="0" max="22" min="20" style="1" width="16.66"/>
    <col collapsed="false" customWidth="false" hidden="false" outlineLevel="0" max="257" min="23" style="1" width="9.1"/>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3.8" hidden="false" customHeight="false" outlineLevel="0" collapsed="false">
      <c r="T2" s="3"/>
      <c r="U2" s="3"/>
      <c r="V2" s="3"/>
    </row>
    <row r="3" customFormat="false" ht="13.8"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39.75"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366" hidden="false" customHeight="true" outlineLevel="0" collapsed="false">
      <c r="A9" s="15" t="n">
        <v>1</v>
      </c>
      <c r="B9" s="15" t="s">
        <v>24</v>
      </c>
      <c r="C9" s="16" t="s">
        <v>25</v>
      </c>
      <c r="D9" s="17" t="s">
        <v>26</v>
      </c>
      <c r="E9" s="18" t="s">
        <v>27</v>
      </c>
      <c r="F9" s="19" t="s">
        <v>28</v>
      </c>
      <c r="G9" s="20" t="s">
        <v>29</v>
      </c>
      <c r="H9" s="21" t="n">
        <f aca="false">J9/I9</f>
        <v>670990</v>
      </c>
      <c r="I9" s="22" t="n">
        <v>1</v>
      </c>
      <c r="J9" s="23" t="n">
        <v>670990</v>
      </c>
      <c r="K9" s="24" t="n">
        <f aca="false">H9</f>
        <v>670990</v>
      </c>
      <c r="L9" s="25" t="n">
        <f aca="false">I9</f>
        <v>1</v>
      </c>
      <c r="M9" s="26" t="n">
        <f aca="false">J9</f>
        <v>670990</v>
      </c>
      <c r="N9" s="27" t="s">
        <v>26</v>
      </c>
      <c r="O9" s="28" t="n">
        <v>45660</v>
      </c>
      <c r="P9" s="29" t="s">
        <v>30</v>
      </c>
      <c r="Q9" s="30" t="n">
        <f aca="false">S9/R9</f>
        <v>668560</v>
      </c>
      <c r="R9" s="31" t="n">
        <f aca="false">I9</f>
        <v>1</v>
      </c>
      <c r="S9" s="32" t="n">
        <v>668560</v>
      </c>
      <c r="T9" s="28" t="n">
        <v>45695</v>
      </c>
      <c r="U9" s="29" t="s">
        <v>31</v>
      </c>
      <c r="V9" s="29" t="s">
        <v>31</v>
      </c>
    </row>
    <row r="10" customFormat="false" ht="372" hidden="false" customHeight="true" outlineLevel="0" collapsed="false">
      <c r="A10" s="15" t="n">
        <v>2</v>
      </c>
      <c r="B10" s="15" t="s">
        <v>24</v>
      </c>
      <c r="C10" s="16" t="s">
        <v>32</v>
      </c>
      <c r="D10" s="27" t="s">
        <v>33</v>
      </c>
      <c r="E10" s="18" t="s">
        <v>27</v>
      </c>
      <c r="F10" s="19" t="s">
        <v>34</v>
      </c>
      <c r="G10" s="20" t="s">
        <v>29</v>
      </c>
      <c r="H10" s="21" t="n">
        <f aca="false">J10/I10</f>
        <v>68970</v>
      </c>
      <c r="I10" s="22" t="n">
        <v>6</v>
      </c>
      <c r="J10" s="23" t="n">
        <v>413820</v>
      </c>
      <c r="K10" s="24" t="n">
        <f aca="false">H10</f>
        <v>68970</v>
      </c>
      <c r="L10" s="25" t="n">
        <f aca="false">I10</f>
        <v>6</v>
      </c>
      <c r="M10" s="26" t="n">
        <f aca="false">J10</f>
        <v>413820</v>
      </c>
      <c r="N10" s="27" t="s">
        <v>33</v>
      </c>
      <c r="O10" s="28" t="n">
        <v>45660</v>
      </c>
      <c r="P10" s="29" t="s">
        <v>35</v>
      </c>
      <c r="Q10" s="30" t="n">
        <f aca="false">S10/R10</f>
        <v>68970</v>
      </c>
      <c r="R10" s="31" t="n">
        <f aca="false">I10</f>
        <v>6</v>
      </c>
      <c r="S10" s="32" t="n">
        <v>413820</v>
      </c>
      <c r="T10" s="28" t="n">
        <v>45695</v>
      </c>
      <c r="U10" s="29" t="s">
        <v>31</v>
      </c>
      <c r="V10" s="29" t="s">
        <v>31</v>
      </c>
    </row>
    <row r="11" customFormat="false" ht="366.6" hidden="false" customHeight="true" outlineLevel="0" collapsed="false">
      <c r="A11" s="15" t="n">
        <v>3</v>
      </c>
      <c r="B11" s="15" t="s">
        <v>24</v>
      </c>
      <c r="C11" s="16" t="s">
        <v>36</v>
      </c>
      <c r="D11" s="27" t="s">
        <v>37</v>
      </c>
      <c r="E11" s="18" t="s">
        <v>27</v>
      </c>
      <c r="F11" s="19" t="s">
        <v>38</v>
      </c>
      <c r="G11" s="20" t="s">
        <v>29</v>
      </c>
      <c r="H11" s="21" t="n">
        <f aca="false">J11/I11</f>
        <v>423910</v>
      </c>
      <c r="I11" s="22" t="n">
        <v>1</v>
      </c>
      <c r="J11" s="23" t="n">
        <v>423910</v>
      </c>
      <c r="K11" s="24" t="n">
        <f aca="false">H11</f>
        <v>423910</v>
      </c>
      <c r="L11" s="25" t="n">
        <f aca="false">I11</f>
        <v>1</v>
      </c>
      <c r="M11" s="26" t="n">
        <f aca="false">J11</f>
        <v>423910</v>
      </c>
      <c r="N11" s="27" t="s">
        <v>37</v>
      </c>
      <c r="O11" s="28" t="n">
        <v>45663</v>
      </c>
      <c r="P11" s="29" t="s">
        <v>39</v>
      </c>
      <c r="Q11" s="30" t="s">
        <v>31</v>
      </c>
      <c r="R11" s="31" t="s">
        <v>31</v>
      </c>
      <c r="S11" s="32" t="s">
        <v>31</v>
      </c>
      <c r="T11" s="28" t="s">
        <v>31</v>
      </c>
      <c r="U11" s="29" t="s">
        <v>40</v>
      </c>
      <c r="V11" s="29" t="s">
        <v>41</v>
      </c>
    </row>
    <row r="12" customFormat="false" ht="352.95" hidden="false" customHeight="true" outlineLevel="0" collapsed="false">
      <c r="A12" s="15" t="n">
        <v>4</v>
      </c>
      <c r="B12" s="15" t="s">
        <v>24</v>
      </c>
      <c r="C12" s="16" t="s">
        <v>42</v>
      </c>
      <c r="D12" s="27" t="s">
        <v>43</v>
      </c>
      <c r="E12" s="18" t="s">
        <v>27</v>
      </c>
      <c r="F12" s="19" t="s">
        <v>44</v>
      </c>
      <c r="G12" s="20" t="s">
        <v>29</v>
      </c>
      <c r="H12" s="21" t="n">
        <f aca="false">J12/I12</f>
        <v>137300</v>
      </c>
      <c r="I12" s="22" t="n">
        <v>3</v>
      </c>
      <c r="J12" s="23" t="n">
        <v>411900</v>
      </c>
      <c r="K12" s="24" t="n">
        <f aca="false">H12</f>
        <v>137300</v>
      </c>
      <c r="L12" s="25" t="n">
        <f aca="false">I12</f>
        <v>3</v>
      </c>
      <c r="M12" s="26" t="n">
        <f aca="false">J12</f>
        <v>411900</v>
      </c>
      <c r="N12" s="27" t="s">
        <v>43</v>
      </c>
      <c r="O12" s="28" t="n">
        <v>45663</v>
      </c>
      <c r="P12" s="29" t="s">
        <v>45</v>
      </c>
      <c r="Q12" s="30" t="n">
        <f aca="false">S12/R12</f>
        <v>136896.226666667</v>
      </c>
      <c r="R12" s="31" t="n">
        <f aca="false">I12</f>
        <v>3</v>
      </c>
      <c r="S12" s="32" t="n">
        <v>410688.68</v>
      </c>
      <c r="T12" s="28" t="n">
        <v>45329</v>
      </c>
      <c r="U12" s="29" t="s">
        <v>31</v>
      </c>
      <c r="V12" s="29" t="s">
        <v>31</v>
      </c>
    </row>
    <row r="13" customFormat="false" ht="398.25" hidden="false" customHeight="true" outlineLevel="0" collapsed="false">
      <c r="A13" s="15" t="n">
        <v>5</v>
      </c>
      <c r="B13" s="15" t="s">
        <v>24</v>
      </c>
      <c r="C13" s="16" t="s">
        <v>46</v>
      </c>
      <c r="D13" s="27" t="s">
        <v>47</v>
      </c>
      <c r="E13" s="18" t="s">
        <v>27</v>
      </c>
      <c r="F13" s="19" t="s">
        <v>48</v>
      </c>
      <c r="G13" s="20" t="s">
        <v>29</v>
      </c>
      <c r="H13" s="21" t="n">
        <f aca="false">J13/I13</f>
        <v>888200</v>
      </c>
      <c r="I13" s="22" t="n">
        <v>1</v>
      </c>
      <c r="J13" s="23" t="n">
        <v>888200</v>
      </c>
      <c r="K13" s="24" t="n">
        <f aca="false">H13</f>
        <v>888200</v>
      </c>
      <c r="L13" s="25" t="n">
        <f aca="false">I13</f>
        <v>1</v>
      </c>
      <c r="M13" s="26" t="n">
        <f aca="false">J13</f>
        <v>888200</v>
      </c>
      <c r="N13" s="27" t="s">
        <v>47</v>
      </c>
      <c r="O13" s="28" t="n">
        <v>45663</v>
      </c>
      <c r="P13" s="29" t="s">
        <v>49</v>
      </c>
      <c r="Q13" s="30" t="n">
        <f aca="false">S13/R13</f>
        <v>699999.99</v>
      </c>
      <c r="R13" s="31" t="n">
        <f aca="false">I13</f>
        <v>1</v>
      </c>
      <c r="S13" s="32" t="n">
        <v>699999.99</v>
      </c>
      <c r="T13" s="28" t="n">
        <v>45695</v>
      </c>
      <c r="U13" s="29" t="s">
        <v>31</v>
      </c>
      <c r="V13" s="29" t="s">
        <v>31</v>
      </c>
    </row>
    <row r="14" customFormat="false" ht="118.2" hidden="false" customHeight="true" outlineLevel="0" collapsed="false">
      <c r="A14" s="15" t="n">
        <v>6</v>
      </c>
      <c r="B14" s="15" t="s">
        <v>50</v>
      </c>
      <c r="C14" s="16" t="s">
        <v>51</v>
      </c>
      <c r="D14" s="27" t="s">
        <v>52</v>
      </c>
      <c r="E14" s="19"/>
      <c r="F14" s="19"/>
      <c r="G14" s="20" t="s">
        <v>53</v>
      </c>
      <c r="H14" s="21" t="n">
        <f aca="false">J14/I14</f>
        <v>596.508140927775</v>
      </c>
      <c r="I14" s="22" t="n">
        <v>34060</v>
      </c>
      <c r="J14" s="23" t="n">
        <v>20317067.28</v>
      </c>
      <c r="K14" s="24" t="n">
        <f aca="false">H14</f>
        <v>596.508140927775</v>
      </c>
      <c r="L14" s="25" t="n">
        <f aca="false">I14</f>
        <v>34060</v>
      </c>
      <c r="M14" s="26" t="n">
        <f aca="false">J14</f>
        <v>20317067.28</v>
      </c>
      <c r="N14" s="27" t="s">
        <v>52</v>
      </c>
      <c r="O14" s="28" t="n">
        <v>45664</v>
      </c>
      <c r="P14" s="29" t="s">
        <v>54</v>
      </c>
      <c r="Q14" s="30" t="n">
        <f aca="false">S14/R14</f>
        <v>293.121697005285</v>
      </c>
      <c r="R14" s="31" t="n">
        <f aca="false">I14</f>
        <v>34060</v>
      </c>
      <c r="S14" s="32" t="n">
        <v>9983725</v>
      </c>
      <c r="T14" s="28" t="n">
        <v>45695</v>
      </c>
      <c r="U14" s="29" t="s">
        <v>31</v>
      </c>
      <c r="V14" s="29" t="s">
        <v>31</v>
      </c>
    </row>
    <row r="15" customFormat="false" ht="115.95" hidden="false" customHeight="true" outlineLevel="0" collapsed="false">
      <c r="A15" s="15" t="n">
        <v>7</v>
      </c>
      <c r="B15" s="15" t="s">
        <v>24</v>
      </c>
      <c r="C15" s="16" t="s">
        <v>55</v>
      </c>
      <c r="D15" s="27" t="s">
        <v>56</v>
      </c>
      <c r="E15" s="19"/>
      <c r="F15" s="19"/>
      <c r="G15" s="20" t="s">
        <v>29</v>
      </c>
      <c r="H15" s="21" t="n">
        <f aca="false">J15/I15</f>
        <v>255.229230769231</v>
      </c>
      <c r="I15" s="22" t="n">
        <v>6500</v>
      </c>
      <c r="J15" s="23" t="n">
        <v>1658990</v>
      </c>
      <c r="K15" s="24" t="n">
        <f aca="false">H15</f>
        <v>255.229230769231</v>
      </c>
      <c r="L15" s="25" t="n">
        <f aca="false">I15</f>
        <v>6500</v>
      </c>
      <c r="M15" s="26" t="n">
        <f aca="false">J15</f>
        <v>1658990</v>
      </c>
      <c r="N15" s="27" t="s">
        <v>56</v>
      </c>
      <c r="O15" s="28" t="n">
        <v>45664</v>
      </c>
      <c r="P15" s="29" t="s">
        <v>57</v>
      </c>
      <c r="Q15" s="30" t="s">
        <v>31</v>
      </c>
      <c r="R15" s="31" t="s">
        <v>31</v>
      </c>
      <c r="S15" s="32" t="s">
        <v>31</v>
      </c>
      <c r="T15" s="28" t="s">
        <v>31</v>
      </c>
      <c r="U15" s="29" t="s">
        <v>58</v>
      </c>
      <c r="V15" s="29" t="s">
        <v>41</v>
      </c>
    </row>
    <row r="16" customFormat="false" ht="143.25" hidden="false" customHeight="true" outlineLevel="0" collapsed="false">
      <c r="A16" s="15" t="n">
        <v>8</v>
      </c>
      <c r="B16" s="15" t="s">
        <v>24</v>
      </c>
      <c r="C16" s="16" t="s">
        <v>59</v>
      </c>
      <c r="D16" s="27" t="s">
        <v>60</v>
      </c>
      <c r="E16" s="19"/>
      <c r="F16" s="19"/>
      <c r="G16" s="20" t="s">
        <v>29</v>
      </c>
      <c r="H16" s="21" t="n">
        <f aca="false">J16/I16</f>
        <v>86575.5</v>
      </c>
      <c r="I16" s="22" t="n">
        <v>10</v>
      </c>
      <c r="J16" s="23" t="n">
        <v>865755</v>
      </c>
      <c r="K16" s="24" t="n">
        <f aca="false">H16</f>
        <v>86575.5</v>
      </c>
      <c r="L16" s="25" t="n">
        <f aca="false">I16</f>
        <v>10</v>
      </c>
      <c r="M16" s="26" t="n">
        <f aca="false">J16</f>
        <v>865755</v>
      </c>
      <c r="N16" s="27" t="s">
        <v>60</v>
      </c>
      <c r="O16" s="28" t="n">
        <v>45664</v>
      </c>
      <c r="P16" s="29" t="s">
        <v>61</v>
      </c>
      <c r="Q16" s="30" t="n">
        <f aca="false">S16/R16</f>
        <v>21520</v>
      </c>
      <c r="R16" s="31" t="n">
        <f aca="false">I16</f>
        <v>10</v>
      </c>
      <c r="S16" s="32" t="n">
        <v>215200</v>
      </c>
      <c r="T16" s="28" t="n">
        <v>45693</v>
      </c>
      <c r="U16" s="29" t="s">
        <v>31</v>
      </c>
      <c r="V16" s="29" t="s">
        <v>31</v>
      </c>
    </row>
    <row r="17" customFormat="false" ht="405" hidden="false" customHeight="true" outlineLevel="0" collapsed="false">
      <c r="A17" s="15" t="n">
        <v>9</v>
      </c>
      <c r="B17" s="15" t="s">
        <v>62</v>
      </c>
      <c r="C17" s="16" t="s">
        <v>63</v>
      </c>
      <c r="D17" s="27" t="s">
        <v>64</v>
      </c>
      <c r="E17" s="19"/>
      <c r="F17" s="19"/>
      <c r="G17" s="20" t="s">
        <v>65</v>
      </c>
      <c r="H17" s="21" t="n">
        <f aca="false">J17/I17</f>
        <v>2679522.17</v>
      </c>
      <c r="I17" s="22" t="n">
        <v>1</v>
      </c>
      <c r="J17" s="23" t="n">
        <v>2679522.17</v>
      </c>
      <c r="K17" s="24" t="n">
        <f aca="false">H17</f>
        <v>2679522.17</v>
      </c>
      <c r="L17" s="25" t="n">
        <f aca="false">I17</f>
        <v>1</v>
      </c>
      <c r="M17" s="26" t="n">
        <f aca="false">J17</f>
        <v>2679522.17</v>
      </c>
      <c r="N17" s="27" t="s">
        <v>64</v>
      </c>
      <c r="O17" s="28" t="n">
        <v>45664</v>
      </c>
      <c r="P17" s="29" t="s">
        <v>66</v>
      </c>
      <c r="Q17" s="30" t="n">
        <f aca="false">S17/R17</f>
        <v>2679522.17</v>
      </c>
      <c r="R17" s="31" t="n">
        <f aca="false">I17</f>
        <v>1</v>
      </c>
      <c r="S17" s="32" t="n">
        <v>2679522.17</v>
      </c>
      <c r="T17" s="28" t="n">
        <v>45698</v>
      </c>
      <c r="U17" s="29" t="s">
        <v>31</v>
      </c>
      <c r="V17" s="29" t="s">
        <v>31</v>
      </c>
    </row>
    <row r="18" customFormat="false" ht="318.75" hidden="false" customHeight="true" outlineLevel="0" collapsed="false">
      <c r="A18" s="15" t="n">
        <v>10</v>
      </c>
      <c r="B18" s="15" t="s">
        <v>62</v>
      </c>
      <c r="C18" s="16" t="s">
        <v>67</v>
      </c>
      <c r="D18" s="27" t="s">
        <v>68</v>
      </c>
      <c r="E18" s="18" t="s">
        <v>27</v>
      </c>
      <c r="F18" s="19"/>
      <c r="G18" s="20" t="s">
        <v>65</v>
      </c>
      <c r="H18" s="21" t="n">
        <f aca="false">J18/I18</f>
        <v>14990270</v>
      </c>
      <c r="I18" s="22" t="n">
        <v>1</v>
      </c>
      <c r="J18" s="26" t="n">
        <v>14990270</v>
      </c>
      <c r="K18" s="33" t="n">
        <f aca="false">H18</f>
        <v>14990270</v>
      </c>
      <c r="L18" s="25" t="n">
        <f aca="false">I18</f>
        <v>1</v>
      </c>
      <c r="M18" s="26" t="n">
        <f aca="false">J18</f>
        <v>14990270</v>
      </c>
      <c r="N18" s="27" t="s">
        <v>68</v>
      </c>
      <c r="O18" s="28" t="n">
        <v>45665</v>
      </c>
      <c r="P18" s="29" t="s">
        <v>69</v>
      </c>
      <c r="Q18" s="30" t="s">
        <v>31</v>
      </c>
      <c r="R18" s="31" t="s">
        <v>31</v>
      </c>
      <c r="S18" s="32" t="s">
        <v>31</v>
      </c>
      <c r="T18" s="28" t="s">
        <v>31</v>
      </c>
      <c r="U18" s="29" t="s">
        <v>40</v>
      </c>
      <c r="V18" s="29" t="s">
        <v>41</v>
      </c>
    </row>
    <row r="19" customFormat="false" ht="283.2" hidden="false" customHeight="true" outlineLevel="0" collapsed="false">
      <c r="A19" s="15" t="n">
        <v>11</v>
      </c>
      <c r="B19" s="15" t="s">
        <v>50</v>
      </c>
      <c r="C19" s="16" t="s">
        <v>70</v>
      </c>
      <c r="D19" s="27" t="s">
        <v>71</v>
      </c>
      <c r="E19" s="19"/>
      <c r="F19" s="19"/>
      <c r="G19" s="20" t="s">
        <v>72</v>
      </c>
      <c r="H19" s="21" t="n">
        <f aca="false">J19/I19</f>
        <v>44.6675926</v>
      </c>
      <c r="I19" s="22" t="n">
        <v>450000</v>
      </c>
      <c r="J19" s="23" t="n">
        <v>20100416.67</v>
      </c>
      <c r="K19" s="24" t="n">
        <f aca="false">H19</f>
        <v>44.6675926</v>
      </c>
      <c r="L19" s="25" t="n">
        <f aca="false">I19</f>
        <v>450000</v>
      </c>
      <c r="M19" s="26" t="n">
        <f aca="false">J19</f>
        <v>20100416.67</v>
      </c>
      <c r="N19" s="27" t="s">
        <v>71</v>
      </c>
      <c r="O19" s="28" t="n">
        <v>45665</v>
      </c>
      <c r="P19" s="29" t="s">
        <v>73</v>
      </c>
      <c r="Q19" s="30" t="n">
        <f aca="false">S19/R19</f>
        <v>42.5277777777778</v>
      </c>
      <c r="R19" s="31" t="n">
        <f aca="false">I19</f>
        <v>450000</v>
      </c>
      <c r="S19" s="32" t="n">
        <v>19137500</v>
      </c>
      <c r="T19" s="28" t="n">
        <v>45686</v>
      </c>
      <c r="U19" s="29" t="s">
        <v>31</v>
      </c>
      <c r="V19" s="29" t="s">
        <v>31</v>
      </c>
    </row>
    <row r="20" customFormat="false" ht="154.2" hidden="false" customHeight="true" outlineLevel="0" collapsed="false">
      <c r="A20" s="15" t="n">
        <v>12</v>
      </c>
      <c r="B20" s="15" t="s">
        <v>50</v>
      </c>
      <c r="C20" s="16" t="s">
        <v>74</v>
      </c>
      <c r="D20" s="27" t="s">
        <v>75</v>
      </c>
      <c r="E20" s="19"/>
      <c r="F20" s="19"/>
      <c r="G20" s="20" t="s">
        <v>72</v>
      </c>
      <c r="H20" s="21" t="n">
        <f aca="false">J20/I20</f>
        <v>48.325</v>
      </c>
      <c r="I20" s="22" t="n">
        <v>200000</v>
      </c>
      <c r="J20" s="23" t="n">
        <v>9665000</v>
      </c>
      <c r="K20" s="24" t="n">
        <f aca="false">H20</f>
        <v>48.325</v>
      </c>
      <c r="L20" s="25" t="n">
        <f aca="false">I20</f>
        <v>200000</v>
      </c>
      <c r="M20" s="26" t="n">
        <f aca="false">J20</f>
        <v>9665000</v>
      </c>
      <c r="N20" s="27" t="s">
        <v>75</v>
      </c>
      <c r="O20" s="28" t="n">
        <v>45666</v>
      </c>
      <c r="P20" s="29" t="s">
        <v>76</v>
      </c>
      <c r="Q20" s="30" t="n">
        <f aca="false">S20/R20</f>
        <v>47</v>
      </c>
      <c r="R20" s="31" t="n">
        <f aca="false">I20</f>
        <v>200000</v>
      </c>
      <c r="S20" s="32" t="n">
        <v>9400000</v>
      </c>
      <c r="T20" s="28" t="n">
        <v>45691</v>
      </c>
      <c r="U20" s="29" t="s">
        <v>31</v>
      </c>
      <c r="V20" s="29" t="s">
        <v>31</v>
      </c>
    </row>
    <row r="21" customFormat="false" ht="295.95" hidden="false" customHeight="true" outlineLevel="0" collapsed="false">
      <c r="A21" s="15" t="n">
        <v>13</v>
      </c>
      <c r="B21" s="15" t="s">
        <v>24</v>
      </c>
      <c r="C21" s="16" t="s">
        <v>77</v>
      </c>
      <c r="D21" s="27" t="s">
        <v>78</v>
      </c>
      <c r="E21" s="19"/>
      <c r="F21" s="19"/>
      <c r="G21" s="20" t="s">
        <v>29</v>
      </c>
      <c r="H21" s="21" t="n">
        <f aca="false">J21/I21</f>
        <v>1258.53658536585</v>
      </c>
      <c r="I21" s="22" t="n">
        <v>82</v>
      </c>
      <c r="J21" s="23" t="n">
        <v>103200</v>
      </c>
      <c r="K21" s="24" t="n">
        <f aca="false">H21</f>
        <v>1258.53658536585</v>
      </c>
      <c r="L21" s="25" t="n">
        <f aca="false">I21</f>
        <v>82</v>
      </c>
      <c r="M21" s="26" t="n">
        <f aca="false">J21</f>
        <v>103200</v>
      </c>
      <c r="N21" s="27" t="s">
        <v>78</v>
      </c>
      <c r="O21" s="28" t="n">
        <v>45666</v>
      </c>
      <c r="P21" s="29" t="s">
        <v>79</v>
      </c>
      <c r="Q21" s="30" t="s">
        <v>31</v>
      </c>
      <c r="R21" s="31" t="s">
        <v>31</v>
      </c>
      <c r="S21" s="32" t="s">
        <v>31</v>
      </c>
      <c r="T21" s="28" t="s">
        <v>31</v>
      </c>
      <c r="U21" s="29" t="s">
        <v>80</v>
      </c>
      <c r="V21" s="29" t="s">
        <v>41</v>
      </c>
    </row>
    <row r="22" customFormat="false" ht="324.75" hidden="false" customHeight="true" outlineLevel="0" collapsed="false">
      <c r="A22" s="15" t="n">
        <v>14</v>
      </c>
      <c r="B22" s="15" t="s">
        <v>24</v>
      </c>
      <c r="C22" s="16" t="s">
        <v>81</v>
      </c>
      <c r="D22" s="27" t="s">
        <v>82</v>
      </c>
      <c r="E22" s="19"/>
      <c r="F22" s="19"/>
      <c r="G22" s="20" t="s">
        <v>29</v>
      </c>
      <c r="H22" s="21" t="n">
        <f aca="false">J22/I22</f>
        <v>1342.4025974026</v>
      </c>
      <c r="I22" s="22" t="n">
        <v>77</v>
      </c>
      <c r="J22" s="23" t="n">
        <v>103365</v>
      </c>
      <c r="K22" s="24" t="n">
        <f aca="false">H22</f>
        <v>1342.4025974026</v>
      </c>
      <c r="L22" s="25" t="n">
        <f aca="false">I22</f>
        <v>77</v>
      </c>
      <c r="M22" s="26" t="n">
        <f aca="false">J22</f>
        <v>103365</v>
      </c>
      <c r="N22" s="27" t="s">
        <v>82</v>
      </c>
      <c r="O22" s="28" t="n">
        <v>45666</v>
      </c>
      <c r="P22" s="29" t="s">
        <v>83</v>
      </c>
      <c r="Q22" s="30" t="n">
        <f aca="false">S22/R22</f>
        <v>1150</v>
      </c>
      <c r="R22" s="31" t="n">
        <f aca="false">I22</f>
        <v>77</v>
      </c>
      <c r="S22" s="32" t="n">
        <v>88550</v>
      </c>
      <c r="T22" s="28" t="n">
        <v>45691</v>
      </c>
      <c r="U22" s="29" t="s">
        <v>31</v>
      </c>
      <c r="V22" s="29" t="s">
        <v>31</v>
      </c>
    </row>
    <row r="23" customFormat="false" ht="145.95" hidden="false" customHeight="true" outlineLevel="0" collapsed="false">
      <c r="A23" s="15" t="n">
        <v>15</v>
      </c>
      <c r="B23" s="15" t="s">
        <v>24</v>
      </c>
      <c r="C23" s="16" t="s">
        <v>84</v>
      </c>
      <c r="D23" s="27" t="s">
        <v>85</v>
      </c>
      <c r="E23" s="19"/>
      <c r="F23" s="19"/>
      <c r="G23" s="20" t="s">
        <v>29</v>
      </c>
      <c r="H23" s="21" t="n">
        <f aca="false">J23/I23</f>
        <v>727650</v>
      </c>
      <c r="I23" s="22" t="n">
        <v>1</v>
      </c>
      <c r="J23" s="23" t="n">
        <v>727650</v>
      </c>
      <c r="K23" s="24" t="n">
        <f aca="false">H23</f>
        <v>727650</v>
      </c>
      <c r="L23" s="25" t="n">
        <f aca="false">I23</f>
        <v>1</v>
      </c>
      <c r="M23" s="26" t="n">
        <f aca="false">J23</f>
        <v>727650</v>
      </c>
      <c r="N23" s="27" t="s">
        <v>85</v>
      </c>
      <c r="O23" s="28" t="n">
        <v>45666</v>
      </c>
      <c r="P23" s="29" t="s">
        <v>86</v>
      </c>
      <c r="Q23" s="30" t="n">
        <f aca="false">S23/R23</f>
        <v>726980</v>
      </c>
      <c r="R23" s="31" t="n">
        <f aca="false">I23</f>
        <v>1</v>
      </c>
      <c r="S23" s="32" t="n">
        <v>726980</v>
      </c>
      <c r="T23" s="28" t="n">
        <v>45693</v>
      </c>
      <c r="U23" s="29" t="s">
        <v>31</v>
      </c>
      <c r="V23" s="29" t="s">
        <v>31</v>
      </c>
    </row>
    <row r="24" customFormat="false" ht="153.6" hidden="false" customHeight="true" outlineLevel="0" collapsed="false">
      <c r="A24" s="15" t="n">
        <v>16</v>
      </c>
      <c r="B24" s="15" t="s">
        <v>24</v>
      </c>
      <c r="C24" s="16" t="s">
        <v>87</v>
      </c>
      <c r="D24" s="27" t="s">
        <v>88</v>
      </c>
      <c r="E24" s="19"/>
      <c r="F24" s="19"/>
      <c r="G24" s="20" t="s">
        <v>29</v>
      </c>
      <c r="H24" s="21" t="n">
        <f aca="false">J24/I24</f>
        <v>2351.55279503106</v>
      </c>
      <c r="I24" s="22" t="n">
        <v>161</v>
      </c>
      <c r="J24" s="23" t="n">
        <v>378600</v>
      </c>
      <c r="K24" s="24" t="n">
        <f aca="false">H24</f>
        <v>2351.55279503106</v>
      </c>
      <c r="L24" s="25" t="n">
        <f aca="false">I24</f>
        <v>161</v>
      </c>
      <c r="M24" s="26" t="n">
        <f aca="false">J24</f>
        <v>378600</v>
      </c>
      <c r="N24" s="27" t="s">
        <v>88</v>
      </c>
      <c r="O24" s="28" t="n">
        <v>45667</v>
      </c>
      <c r="P24" s="29" t="s">
        <v>89</v>
      </c>
      <c r="Q24" s="30" t="n">
        <f aca="false">S24/R24</f>
        <v>2347.67080745342</v>
      </c>
      <c r="R24" s="31" t="n">
        <f aca="false">I24</f>
        <v>161</v>
      </c>
      <c r="S24" s="32" t="n">
        <v>377975</v>
      </c>
      <c r="T24" s="28" t="n">
        <v>45694</v>
      </c>
      <c r="U24" s="29" t="s">
        <v>31</v>
      </c>
      <c r="V24" s="29" t="s">
        <v>31</v>
      </c>
    </row>
    <row r="25" customFormat="false" ht="157.5" hidden="false" customHeight="true" outlineLevel="0" collapsed="false">
      <c r="A25" s="15" t="n">
        <v>17</v>
      </c>
      <c r="B25" s="15" t="s">
        <v>50</v>
      </c>
      <c r="C25" s="16" t="s">
        <v>90</v>
      </c>
      <c r="D25" s="27" t="s">
        <v>91</v>
      </c>
      <c r="E25" s="19"/>
      <c r="F25" s="19"/>
      <c r="G25" s="20" t="s">
        <v>72</v>
      </c>
      <c r="H25" s="21" t="n">
        <f aca="false">J25/I25</f>
        <v>45.375</v>
      </c>
      <c r="I25" s="22" t="n">
        <v>40000</v>
      </c>
      <c r="J25" s="23" t="n">
        <v>1815000</v>
      </c>
      <c r="K25" s="24" t="n">
        <f aca="false">H25</f>
        <v>45.375</v>
      </c>
      <c r="L25" s="25" t="n">
        <f aca="false">I25</f>
        <v>40000</v>
      </c>
      <c r="M25" s="26" t="n">
        <f aca="false">J25</f>
        <v>1815000</v>
      </c>
      <c r="N25" s="27" t="s">
        <v>91</v>
      </c>
      <c r="O25" s="28" t="n">
        <v>45667</v>
      </c>
      <c r="P25" s="29" t="s">
        <v>92</v>
      </c>
      <c r="Q25" s="30" t="n">
        <f aca="false">S25/R25</f>
        <v>45.375</v>
      </c>
      <c r="R25" s="31" t="n">
        <f aca="false">I25</f>
        <v>40000</v>
      </c>
      <c r="S25" s="32" t="n">
        <v>1815000</v>
      </c>
      <c r="T25" s="28" t="n">
        <v>45693</v>
      </c>
      <c r="U25" s="29" t="s">
        <v>31</v>
      </c>
      <c r="V25" s="29" t="s">
        <v>31</v>
      </c>
    </row>
    <row r="26" customFormat="false" ht="157.95" hidden="false" customHeight="true" outlineLevel="0" collapsed="false">
      <c r="A26" s="15" t="n">
        <v>18</v>
      </c>
      <c r="B26" s="15" t="s">
        <v>50</v>
      </c>
      <c r="C26" s="16" t="s">
        <v>93</v>
      </c>
      <c r="D26" s="27" t="s">
        <v>94</v>
      </c>
      <c r="E26" s="19"/>
      <c r="F26" s="19"/>
      <c r="G26" s="20" t="s">
        <v>72</v>
      </c>
      <c r="H26" s="21" t="n">
        <f aca="false">J26/I26</f>
        <v>44.1022727272727</v>
      </c>
      <c r="I26" s="22" t="n">
        <v>22000</v>
      </c>
      <c r="J26" s="23" t="n">
        <v>970250</v>
      </c>
      <c r="K26" s="24" t="n">
        <f aca="false">H26</f>
        <v>44.1022727272727</v>
      </c>
      <c r="L26" s="25" t="n">
        <f aca="false">I26</f>
        <v>22000</v>
      </c>
      <c r="M26" s="26" t="n">
        <f aca="false">J26</f>
        <v>970250</v>
      </c>
      <c r="N26" s="27" t="s">
        <v>94</v>
      </c>
      <c r="O26" s="28" t="n">
        <v>45667</v>
      </c>
      <c r="P26" s="29" t="s">
        <v>95</v>
      </c>
      <c r="Q26" s="30" t="n">
        <f aca="false">S26/R26</f>
        <v>44.1</v>
      </c>
      <c r="R26" s="31" t="n">
        <f aca="false">I26</f>
        <v>22000</v>
      </c>
      <c r="S26" s="32" t="n">
        <v>970200</v>
      </c>
      <c r="T26" s="28" t="n">
        <v>45695</v>
      </c>
      <c r="U26" s="29" t="s">
        <v>31</v>
      </c>
      <c r="V26" s="29" t="s">
        <v>31</v>
      </c>
    </row>
    <row r="27" customFormat="false" ht="342" hidden="false" customHeight="true" outlineLevel="0" collapsed="false">
      <c r="A27" s="15" t="n">
        <v>19</v>
      </c>
      <c r="B27" s="15" t="s">
        <v>62</v>
      </c>
      <c r="C27" s="16" t="s">
        <v>96</v>
      </c>
      <c r="D27" s="27" t="s">
        <v>97</v>
      </c>
      <c r="E27" s="19" t="s">
        <v>27</v>
      </c>
      <c r="F27" s="19"/>
      <c r="G27" s="20" t="s">
        <v>65</v>
      </c>
      <c r="H27" s="21" t="n">
        <f aca="false">J27/I27</f>
        <v>4201860</v>
      </c>
      <c r="I27" s="22" t="n">
        <v>1</v>
      </c>
      <c r="J27" s="23" t="n">
        <v>4201860</v>
      </c>
      <c r="K27" s="24" t="n">
        <f aca="false">H27</f>
        <v>4201860</v>
      </c>
      <c r="L27" s="25" t="n">
        <f aca="false">I27</f>
        <v>1</v>
      </c>
      <c r="M27" s="26" t="n">
        <f aca="false">J27</f>
        <v>4201860</v>
      </c>
      <c r="N27" s="27" t="s">
        <v>97</v>
      </c>
      <c r="O27" s="28" t="n">
        <v>45667</v>
      </c>
      <c r="P27" s="29" t="s">
        <v>98</v>
      </c>
      <c r="Q27" s="30" t="n">
        <f aca="false">S27/R27</f>
        <v>4201470.76</v>
      </c>
      <c r="R27" s="31" t="n">
        <f aca="false">I27</f>
        <v>1</v>
      </c>
      <c r="S27" s="32" t="n">
        <v>4201470.76</v>
      </c>
      <c r="T27" s="28" t="n">
        <v>45702</v>
      </c>
      <c r="U27" s="29" t="s">
        <v>31</v>
      </c>
      <c r="V27" s="29" t="s">
        <v>31</v>
      </c>
    </row>
    <row r="28" customFormat="false" ht="138" hidden="false" customHeight="false" outlineLevel="0" collapsed="false">
      <c r="A28" s="15" t="n">
        <v>20</v>
      </c>
      <c r="B28" s="15" t="s">
        <v>50</v>
      </c>
      <c r="C28" s="16" t="s">
        <v>99</v>
      </c>
      <c r="D28" s="27" t="s">
        <v>100</v>
      </c>
      <c r="E28" s="19"/>
      <c r="F28" s="19"/>
      <c r="G28" s="20" t="s">
        <v>72</v>
      </c>
      <c r="H28" s="21" t="n">
        <f aca="false">J28/I28</f>
        <v>48.0694444666667</v>
      </c>
      <c r="I28" s="22" t="n">
        <v>150000</v>
      </c>
      <c r="J28" s="23" t="n">
        <v>7210416.67</v>
      </c>
      <c r="K28" s="24" t="n">
        <f aca="false">H28</f>
        <v>48.0694444666667</v>
      </c>
      <c r="L28" s="25" t="n">
        <f aca="false">I28</f>
        <v>150000</v>
      </c>
      <c r="M28" s="26" t="n">
        <f aca="false">J28</f>
        <v>7210416.67</v>
      </c>
      <c r="N28" s="27" t="s">
        <v>100</v>
      </c>
      <c r="O28" s="28" t="n">
        <v>45667</v>
      </c>
      <c r="P28" s="29" t="s">
        <v>101</v>
      </c>
      <c r="Q28" s="30" t="n">
        <f aca="false">S28/R28</f>
        <v>45.014</v>
      </c>
      <c r="R28" s="31" t="n">
        <f aca="false">I28</f>
        <v>150000</v>
      </c>
      <c r="S28" s="32" t="n">
        <v>6752100</v>
      </c>
      <c r="T28" s="28" t="n">
        <v>45693</v>
      </c>
      <c r="U28" s="29" t="s">
        <v>31</v>
      </c>
      <c r="V28" s="29" t="s">
        <v>31</v>
      </c>
    </row>
    <row r="29" customFormat="false" ht="409.6" hidden="false" customHeight="false" outlineLevel="0" collapsed="false">
      <c r="A29" s="15" t="n">
        <v>21</v>
      </c>
      <c r="B29" s="15" t="s">
        <v>62</v>
      </c>
      <c r="C29" s="16" t="s">
        <v>102</v>
      </c>
      <c r="D29" s="27" t="s">
        <v>103</v>
      </c>
      <c r="E29" s="19" t="s">
        <v>27</v>
      </c>
      <c r="F29" s="19"/>
      <c r="G29" s="20" t="s">
        <v>65</v>
      </c>
      <c r="H29" s="21" t="n">
        <f aca="false">J29/I29</f>
        <v>5084790</v>
      </c>
      <c r="I29" s="22" t="n">
        <v>1</v>
      </c>
      <c r="J29" s="23" t="n">
        <v>5084790</v>
      </c>
      <c r="K29" s="24" t="n">
        <f aca="false">H29</f>
        <v>5084790</v>
      </c>
      <c r="L29" s="25" t="n">
        <f aca="false">I29</f>
        <v>1</v>
      </c>
      <c r="M29" s="26" t="n">
        <f aca="false">J29</f>
        <v>5084790</v>
      </c>
      <c r="N29" s="27" t="s">
        <v>103</v>
      </c>
      <c r="O29" s="28" t="n">
        <v>45670</v>
      </c>
      <c r="P29" s="29" t="s">
        <v>104</v>
      </c>
      <c r="Q29" s="30" t="s">
        <v>31</v>
      </c>
      <c r="R29" s="31" t="s">
        <v>31</v>
      </c>
      <c r="S29" s="32" t="s">
        <v>31</v>
      </c>
      <c r="T29" s="28" t="s">
        <v>31</v>
      </c>
      <c r="U29" s="29" t="s">
        <v>40</v>
      </c>
      <c r="V29" s="29" t="s">
        <v>105</v>
      </c>
    </row>
    <row r="30" customFormat="false" ht="138" hidden="false" customHeight="true" outlineLevel="0" collapsed="false">
      <c r="A30" s="15" t="n">
        <v>22</v>
      </c>
      <c r="B30" s="15" t="s">
        <v>50</v>
      </c>
      <c r="C30" s="16" t="s">
        <v>106</v>
      </c>
      <c r="D30" s="27" t="s">
        <v>107</v>
      </c>
      <c r="E30" s="19"/>
      <c r="F30" s="19"/>
      <c r="G30" s="20" t="s">
        <v>108</v>
      </c>
      <c r="H30" s="21" t="n">
        <f aca="false">J30/I30</f>
        <v>45000</v>
      </c>
      <c r="I30" s="22" t="n">
        <v>4</v>
      </c>
      <c r="J30" s="23" t="n">
        <v>180000</v>
      </c>
      <c r="K30" s="24" t="n">
        <f aca="false">H30</f>
        <v>45000</v>
      </c>
      <c r="L30" s="25" t="n">
        <f aca="false">I30</f>
        <v>4</v>
      </c>
      <c r="M30" s="26" t="n">
        <f aca="false">J30</f>
        <v>180000</v>
      </c>
      <c r="N30" s="27" t="s">
        <v>107</v>
      </c>
      <c r="O30" s="28" t="n">
        <v>45670</v>
      </c>
      <c r="P30" s="29" t="s">
        <v>109</v>
      </c>
      <c r="Q30" s="30" t="n">
        <f aca="false">S30/R30</f>
        <v>42135.625</v>
      </c>
      <c r="R30" s="31" t="n">
        <f aca="false">I30</f>
        <v>4</v>
      </c>
      <c r="S30" s="32" t="n">
        <v>168542.5</v>
      </c>
      <c r="T30" s="28" t="n">
        <v>45702</v>
      </c>
      <c r="U30" s="29" t="s">
        <v>31</v>
      </c>
      <c r="V30" s="29" t="s">
        <v>31</v>
      </c>
    </row>
    <row r="31" customFormat="false" ht="116.4" hidden="false" customHeight="true" outlineLevel="0" collapsed="false">
      <c r="A31" s="15" t="n">
        <v>23</v>
      </c>
      <c r="B31" s="15" t="s">
        <v>50</v>
      </c>
      <c r="C31" s="16" t="s">
        <v>110</v>
      </c>
      <c r="D31" s="27" t="s">
        <v>111</v>
      </c>
      <c r="E31" s="19"/>
      <c r="F31" s="19"/>
      <c r="G31" s="20" t="s">
        <v>72</v>
      </c>
      <c r="H31" s="21" t="n">
        <f aca="false">J31/I31</f>
        <v>31.65</v>
      </c>
      <c r="I31" s="22" t="n">
        <v>30000</v>
      </c>
      <c r="J31" s="23" t="n">
        <v>949500</v>
      </c>
      <c r="K31" s="24" t="n">
        <f aca="false">H31</f>
        <v>31.65</v>
      </c>
      <c r="L31" s="25" t="n">
        <f aca="false">I31</f>
        <v>30000</v>
      </c>
      <c r="M31" s="26" t="n">
        <f aca="false">J31</f>
        <v>949500</v>
      </c>
      <c r="N31" s="27" t="s">
        <v>111</v>
      </c>
      <c r="O31" s="28" t="n">
        <v>45671</v>
      </c>
      <c r="P31" s="29" t="s">
        <v>112</v>
      </c>
      <c r="Q31" s="30" t="n">
        <f aca="false">S31/R31</f>
        <v>31.48</v>
      </c>
      <c r="R31" s="31" t="n">
        <f aca="false">I31</f>
        <v>30000</v>
      </c>
      <c r="S31" s="32" t="n">
        <v>944400</v>
      </c>
      <c r="T31" s="28" t="n">
        <v>45693</v>
      </c>
      <c r="U31" s="29" t="s">
        <v>31</v>
      </c>
      <c r="V31" s="29" t="s">
        <v>31</v>
      </c>
    </row>
    <row r="32" customFormat="false" ht="193.5" hidden="false" customHeight="true" outlineLevel="0" collapsed="false">
      <c r="A32" s="15" t="n">
        <v>24</v>
      </c>
      <c r="B32" s="15" t="s">
        <v>50</v>
      </c>
      <c r="C32" s="16" t="s">
        <v>113</v>
      </c>
      <c r="D32" s="27" t="s">
        <v>114</v>
      </c>
      <c r="E32" s="19"/>
      <c r="F32" s="19"/>
      <c r="G32" s="20" t="s">
        <v>72</v>
      </c>
      <c r="H32" s="21" t="n">
        <f aca="false">J32/I32</f>
        <v>31.6583334</v>
      </c>
      <c r="I32" s="22" t="n">
        <v>50000</v>
      </c>
      <c r="J32" s="23" t="n">
        <v>1582916.67</v>
      </c>
      <c r="K32" s="24" t="n">
        <f aca="false">H32</f>
        <v>31.6583334</v>
      </c>
      <c r="L32" s="25" t="n">
        <f aca="false">I32</f>
        <v>50000</v>
      </c>
      <c r="M32" s="26" t="n">
        <f aca="false">J32</f>
        <v>1582916.67</v>
      </c>
      <c r="N32" s="27" t="s">
        <v>114</v>
      </c>
      <c r="O32" s="28" t="n">
        <v>45671</v>
      </c>
      <c r="P32" s="29" t="s">
        <v>115</v>
      </c>
      <c r="Q32" s="30" t="n">
        <f aca="false">S32/R32</f>
        <v>31.65</v>
      </c>
      <c r="R32" s="31" t="n">
        <f aca="false">I32</f>
        <v>50000</v>
      </c>
      <c r="S32" s="32" t="n">
        <v>1582500</v>
      </c>
      <c r="T32" s="28" t="n">
        <v>45702</v>
      </c>
      <c r="U32" s="29" t="s">
        <v>31</v>
      </c>
      <c r="V32" s="29" t="s">
        <v>31</v>
      </c>
    </row>
    <row r="33" customFormat="false" ht="237.6" hidden="false" customHeight="true" outlineLevel="0" collapsed="false">
      <c r="A33" s="15" t="n">
        <v>25</v>
      </c>
      <c r="B33" s="15" t="s">
        <v>50</v>
      </c>
      <c r="C33" s="16" t="s">
        <v>116</v>
      </c>
      <c r="D33" s="27" t="s">
        <v>117</v>
      </c>
      <c r="E33" s="19"/>
      <c r="F33" s="19"/>
      <c r="G33" s="20" t="s">
        <v>72</v>
      </c>
      <c r="H33" s="21" t="n">
        <f aca="false">J33/I33</f>
        <v>29.1583334285714</v>
      </c>
      <c r="I33" s="22" t="n">
        <v>70000</v>
      </c>
      <c r="J33" s="23" t="n">
        <v>2041083.34</v>
      </c>
      <c r="K33" s="24" t="n">
        <f aca="false">H33</f>
        <v>29.1583334285714</v>
      </c>
      <c r="L33" s="25" t="n">
        <f aca="false">I33</f>
        <v>70000</v>
      </c>
      <c r="M33" s="26" t="n">
        <f aca="false">J33</f>
        <v>2041083.34</v>
      </c>
      <c r="N33" s="27" t="s">
        <v>117</v>
      </c>
      <c r="O33" s="28" t="n">
        <v>45671</v>
      </c>
      <c r="P33" s="29" t="s">
        <v>118</v>
      </c>
      <c r="Q33" s="30" t="s">
        <v>31</v>
      </c>
      <c r="R33" s="31" t="s">
        <v>31</v>
      </c>
      <c r="S33" s="32" t="s">
        <v>31</v>
      </c>
      <c r="T33" s="28" t="s">
        <v>31</v>
      </c>
      <c r="U33" s="29" t="s">
        <v>80</v>
      </c>
      <c r="V33" s="29" t="s">
        <v>31</v>
      </c>
    </row>
    <row r="34" customFormat="false" ht="236.4" hidden="false" customHeight="true" outlineLevel="0" collapsed="false">
      <c r="A34" s="15" t="n">
        <v>26</v>
      </c>
      <c r="B34" s="15" t="s">
        <v>24</v>
      </c>
      <c r="C34" s="16" t="s">
        <v>119</v>
      </c>
      <c r="D34" s="27" t="s">
        <v>120</v>
      </c>
      <c r="E34" s="19"/>
      <c r="F34" s="19"/>
      <c r="G34" s="20" t="s">
        <v>29</v>
      </c>
      <c r="H34" s="21" t="n">
        <f aca="false">J34/I34</f>
        <v>16666.6666666667</v>
      </c>
      <c r="I34" s="22" t="n">
        <v>75</v>
      </c>
      <c r="J34" s="23" t="n">
        <v>1250000</v>
      </c>
      <c r="K34" s="24" t="n">
        <f aca="false">H34</f>
        <v>16666.6666666667</v>
      </c>
      <c r="L34" s="25" t="n">
        <f aca="false">I34</f>
        <v>75</v>
      </c>
      <c r="M34" s="26" t="n">
        <f aca="false">J34</f>
        <v>1250000</v>
      </c>
      <c r="N34" s="27" t="s">
        <v>120</v>
      </c>
      <c r="O34" s="28" t="n">
        <v>45673</v>
      </c>
      <c r="P34" s="29" t="s">
        <v>121</v>
      </c>
      <c r="Q34" s="30" t="n">
        <f aca="false">S34/R34</f>
        <v>16666.6666666667</v>
      </c>
      <c r="R34" s="31" t="n">
        <f aca="false">I34</f>
        <v>75</v>
      </c>
      <c r="S34" s="32" t="n">
        <v>1250000</v>
      </c>
      <c r="T34" s="28" t="n">
        <v>45691</v>
      </c>
      <c r="U34" s="29" t="s">
        <v>31</v>
      </c>
      <c r="V34" s="29" t="s">
        <v>31</v>
      </c>
    </row>
    <row r="35" customFormat="false" ht="409.6" hidden="false" customHeight="false" outlineLevel="0" collapsed="false">
      <c r="A35" s="15" t="n">
        <v>27</v>
      </c>
      <c r="B35" s="15" t="s">
        <v>24</v>
      </c>
      <c r="C35" s="16" t="s">
        <v>122</v>
      </c>
      <c r="D35" s="27" t="s">
        <v>123</v>
      </c>
      <c r="E35" s="19"/>
      <c r="F35" s="19"/>
      <c r="G35" s="20" t="s">
        <v>29</v>
      </c>
      <c r="H35" s="21" t="n">
        <f aca="false">J35/I35</f>
        <v>242000</v>
      </c>
      <c r="I35" s="22" t="n">
        <v>1</v>
      </c>
      <c r="J35" s="23" t="n">
        <v>242000</v>
      </c>
      <c r="K35" s="24" t="n">
        <f aca="false">H35</f>
        <v>242000</v>
      </c>
      <c r="L35" s="25" t="n">
        <f aca="false">I35</f>
        <v>1</v>
      </c>
      <c r="M35" s="26" t="n">
        <f aca="false">J35</f>
        <v>242000</v>
      </c>
      <c r="N35" s="27" t="s">
        <v>123</v>
      </c>
      <c r="O35" s="28" t="n">
        <v>45679</v>
      </c>
      <c r="P35" s="29" t="s">
        <v>124</v>
      </c>
      <c r="Q35" s="30" t="n">
        <f aca="false">S35/R35</f>
        <v>242000</v>
      </c>
      <c r="R35" s="31" t="n">
        <f aca="false">I35</f>
        <v>1</v>
      </c>
      <c r="S35" s="32" t="n">
        <v>242000</v>
      </c>
      <c r="T35" s="28" t="n">
        <v>45702</v>
      </c>
      <c r="U35" s="29" t="s">
        <v>31</v>
      </c>
      <c r="V35" s="29" t="s">
        <v>31</v>
      </c>
    </row>
    <row r="36" customFormat="false" ht="279" hidden="false" customHeight="true" outlineLevel="0" collapsed="false">
      <c r="A36" s="15" t="n">
        <v>28</v>
      </c>
      <c r="B36" s="15" t="s">
        <v>24</v>
      </c>
      <c r="C36" s="16" t="s">
        <v>125</v>
      </c>
      <c r="D36" s="27" t="s">
        <v>126</v>
      </c>
      <c r="E36" s="19"/>
      <c r="F36" s="19"/>
      <c r="G36" s="20" t="s">
        <v>29</v>
      </c>
      <c r="H36" s="21" t="n">
        <f aca="false">J36/I36</f>
        <v>1893.94155844156</v>
      </c>
      <c r="I36" s="22" t="n">
        <v>154</v>
      </c>
      <c r="J36" s="23" t="n">
        <v>291667</v>
      </c>
      <c r="K36" s="24" t="n">
        <f aca="false">H36</f>
        <v>1893.94155844156</v>
      </c>
      <c r="L36" s="25" t="n">
        <f aca="false">I36</f>
        <v>154</v>
      </c>
      <c r="M36" s="26" t="n">
        <f aca="false">J3</f>
        <v>0</v>
      </c>
      <c r="N36" s="27" t="s">
        <v>126</v>
      </c>
      <c r="O36" s="28" t="n">
        <v>45679</v>
      </c>
      <c r="P36" s="29" t="s">
        <v>127</v>
      </c>
      <c r="Q36" s="30" t="n">
        <f aca="false">S36/R36</f>
        <v>1893.94155844156</v>
      </c>
      <c r="R36" s="31" t="n">
        <f aca="false">I36</f>
        <v>154</v>
      </c>
      <c r="S36" s="32" t="n">
        <v>291667</v>
      </c>
      <c r="T36" s="28" t="n">
        <v>45702</v>
      </c>
      <c r="U36" s="29" t="s">
        <v>31</v>
      </c>
      <c r="V36" s="29" t="s">
        <v>31</v>
      </c>
    </row>
    <row r="37" customFormat="false" ht="240.6" hidden="false" customHeight="true" outlineLevel="0" collapsed="false">
      <c r="A37" s="15" t="n">
        <v>29</v>
      </c>
      <c r="B37" s="15" t="s">
        <v>24</v>
      </c>
      <c r="C37" s="16" t="s">
        <v>128</v>
      </c>
      <c r="D37" s="27" t="s">
        <v>129</v>
      </c>
      <c r="E37" s="19"/>
      <c r="F37" s="19"/>
      <c r="G37" s="20" t="s">
        <v>29</v>
      </c>
      <c r="H37" s="21" t="n">
        <f aca="false">J37/I37</f>
        <v>25000</v>
      </c>
      <c r="I37" s="22" t="n">
        <v>10</v>
      </c>
      <c r="J37" s="23" t="n">
        <v>250000</v>
      </c>
      <c r="K37" s="24" t="n">
        <f aca="false">H37</f>
        <v>25000</v>
      </c>
      <c r="L37" s="25" t="n">
        <f aca="false">I37</f>
        <v>10</v>
      </c>
      <c r="M37" s="26" t="n">
        <f aca="false">J37</f>
        <v>250000</v>
      </c>
      <c r="N37" s="27" t="s">
        <v>129</v>
      </c>
      <c r="O37" s="28" t="n">
        <v>45680</v>
      </c>
      <c r="P37" s="29" t="s">
        <v>130</v>
      </c>
      <c r="Q37" s="30" t="n">
        <f aca="false">S37/R37</f>
        <v>25000</v>
      </c>
      <c r="R37" s="31" t="n">
        <f aca="false">I37</f>
        <v>10</v>
      </c>
      <c r="S37" s="32" t="n">
        <v>250000</v>
      </c>
      <c r="T37" s="28" t="n">
        <v>45706</v>
      </c>
      <c r="U37" s="29" t="s">
        <v>31</v>
      </c>
      <c r="V37" s="29" t="s">
        <v>31</v>
      </c>
    </row>
    <row r="38" customFormat="false" ht="363" hidden="false" customHeight="true" outlineLevel="0" collapsed="false">
      <c r="A38" s="15" t="n">
        <v>30</v>
      </c>
      <c r="B38" s="15" t="s">
        <v>24</v>
      </c>
      <c r="C38" s="16" t="s">
        <v>131</v>
      </c>
      <c r="D38" s="27" t="s">
        <v>132</v>
      </c>
      <c r="E38" s="19" t="s">
        <v>27</v>
      </c>
      <c r="F38" s="19" t="s">
        <v>133</v>
      </c>
      <c r="G38" s="20" t="s">
        <v>65</v>
      </c>
      <c r="H38" s="21" t="n">
        <f aca="false">J38/I38</f>
        <v>559400</v>
      </c>
      <c r="I38" s="22" t="n">
        <v>1</v>
      </c>
      <c r="J38" s="23" t="n">
        <v>559400</v>
      </c>
      <c r="K38" s="24" t="n">
        <f aca="false">H38</f>
        <v>559400</v>
      </c>
      <c r="L38" s="25" t="n">
        <f aca="false">I38</f>
        <v>1</v>
      </c>
      <c r="M38" s="26" t="n">
        <f aca="false">J38</f>
        <v>559400</v>
      </c>
      <c r="N38" s="27" t="s">
        <v>132</v>
      </c>
      <c r="O38" s="28" t="n">
        <v>45680</v>
      </c>
      <c r="P38" s="29" t="s">
        <v>134</v>
      </c>
      <c r="Q38" s="30" t="s">
        <v>31</v>
      </c>
      <c r="R38" s="31" t="s">
        <v>31</v>
      </c>
      <c r="S38" s="32" t="s">
        <v>31</v>
      </c>
      <c r="T38" s="28" t="s">
        <v>31</v>
      </c>
      <c r="U38" s="29" t="s">
        <v>135</v>
      </c>
      <c r="V38" s="29" t="s">
        <v>41</v>
      </c>
    </row>
    <row r="39" customFormat="false" ht="348.6" hidden="false" customHeight="true" outlineLevel="0" collapsed="false">
      <c r="A39" s="15" t="n">
        <v>31</v>
      </c>
      <c r="B39" s="15" t="s">
        <v>24</v>
      </c>
      <c r="C39" s="16" t="s">
        <v>136</v>
      </c>
      <c r="D39" s="27" t="s">
        <v>137</v>
      </c>
      <c r="E39" s="19" t="s">
        <v>27</v>
      </c>
      <c r="F39" s="19" t="s">
        <v>138</v>
      </c>
      <c r="G39" s="20" t="s">
        <v>29</v>
      </c>
      <c r="H39" s="21" t="n">
        <f aca="false">J39/I39</f>
        <v>151805</v>
      </c>
      <c r="I39" s="22" t="n">
        <v>2</v>
      </c>
      <c r="J39" s="23" t="n">
        <v>303610</v>
      </c>
      <c r="K39" s="24" t="n">
        <f aca="false">H39</f>
        <v>151805</v>
      </c>
      <c r="L39" s="25" t="n">
        <f aca="false">I39</f>
        <v>2</v>
      </c>
      <c r="M39" s="26" t="n">
        <f aca="false">J39</f>
        <v>303610</v>
      </c>
      <c r="N39" s="27" t="s">
        <v>137</v>
      </c>
      <c r="O39" s="28" t="n">
        <v>45680</v>
      </c>
      <c r="P39" s="29" t="s">
        <v>139</v>
      </c>
      <c r="Q39" s="30" t="s">
        <v>31</v>
      </c>
      <c r="R39" s="31" t="s">
        <v>31</v>
      </c>
      <c r="S39" s="32" t="s">
        <v>31</v>
      </c>
      <c r="T39" s="28" t="s">
        <v>31</v>
      </c>
      <c r="U39" s="29" t="s">
        <v>40</v>
      </c>
      <c r="V39" s="29" t="s">
        <v>105</v>
      </c>
    </row>
    <row r="40" customFormat="false" ht="367.95" hidden="false" customHeight="true" outlineLevel="0" collapsed="false">
      <c r="A40" s="15" t="n">
        <v>32</v>
      </c>
      <c r="B40" s="15" t="s">
        <v>24</v>
      </c>
      <c r="C40" s="16" t="s">
        <v>131</v>
      </c>
      <c r="D40" s="27" t="s">
        <v>132</v>
      </c>
      <c r="E40" s="19" t="s">
        <v>27</v>
      </c>
      <c r="F40" s="19" t="s">
        <v>133</v>
      </c>
      <c r="G40" s="20" t="s">
        <v>29</v>
      </c>
      <c r="H40" s="21" t="n">
        <f aca="false">J40/I40</f>
        <v>559400</v>
      </c>
      <c r="I40" s="22" t="n">
        <v>1</v>
      </c>
      <c r="J40" s="23" t="n">
        <v>559400</v>
      </c>
      <c r="K40" s="24" t="n">
        <f aca="false">H40</f>
        <v>559400</v>
      </c>
      <c r="L40" s="25" t="n">
        <f aca="false">I40</f>
        <v>1</v>
      </c>
      <c r="M40" s="26" t="n">
        <f aca="false">J40</f>
        <v>559400</v>
      </c>
      <c r="N40" s="27" t="s">
        <v>132</v>
      </c>
      <c r="O40" s="28" t="n">
        <v>45680</v>
      </c>
      <c r="P40" s="29" t="s">
        <v>134</v>
      </c>
      <c r="Q40" s="30" t="n">
        <f aca="false">S40/R40</f>
        <v>559398</v>
      </c>
      <c r="R40" s="31" t="n">
        <f aca="false">I40</f>
        <v>1</v>
      </c>
      <c r="S40" s="32" t="n">
        <v>559398</v>
      </c>
      <c r="T40" s="28" t="n">
        <v>45716</v>
      </c>
      <c r="U40" s="29" t="s">
        <v>31</v>
      </c>
      <c r="V40" s="29" t="s">
        <v>31</v>
      </c>
    </row>
    <row r="41" customFormat="false" ht="409.6" hidden="false" customHeight="false" outlineLevel="0" collapsed="false">
      <c r="A41" s="15" t="n">
        <v>33</v>
      </c>
      <c r="B41" s="15" t="s">
        <v>24</v>
      </c>
      <c r="C41" s="16" t="s">
        <v>140</v>
      </c>
      <c r="D41" s="27" t="s">
        <v>141</v>
      </c>
      <c r="E41" s="19" t="s">
        <v>27</v>
      </c>
      <c r="F41" s="19" t="s">
        <v>142</v>
      </c>
      <c r="G41" s="20" t="s">
        <v>29</v>
      </c>
      <c r="H41" s="21" t="n">
        <f aca="false">J41/I41</f>
        <v>112480</v>
      </c>
      <c r="I41" s="22" t="n">
        <v>1</v>
      </c>
      <c r="J41" s="23" t="n">
        <v>112480</v>
      </c>
      <c r="K41" s="24" t="n">
        <f aca="false">H41</f>
        <v>112480</v>
      </c>
      <c r="L41" s="25" t="n">
        <f aca="false">I41</f>
        <v>1</v>
      </c>
      <c r="M41" s="26" t="n">
        <f aca="false">J41</f>
        <v>112480</v>
      </c>
      <c r="N41" s="27" t="s">
        <v>141</v>
      </c>
      <c r="O41" s="28" t="n">
        <v>45681</v>
      </c>
      <c r="P41" s="29" t="s">
        <v>143</v>
      </c>
      <c r="Q41" s="30" t="n">
        <f aca="false">S41/R41</f>
        <v>111708.09</v>
      </c>
      <c r="R41" s="31" t="n">
        <f aca="false">I41</f>
        <v>1</v>
      </c>
      <c r="S41" s="32" t="n">
        <v>111708.09</v>
      </c>
      <c r="T41" s="28" t="n">
        <v>45713</v>
      </c>
      <c r="U41" s="29" t="s">
        <v>31</v>
      </c>
      <c r="V41" s="29" t="s">
        <v>31</v>
      </c>
    </row>
    <row r="42" customFormat="false" ht="348" hidden="false" customHeight="true" outlineLevel="0" collapsed="false">
      <c r="A42" s="15" t="n">
        <v>34</v>
      </c>
      <c r="B42" s="15" t="s">
        <v>62</v>
      </c>
      <c r="C42" s="16" t="s">
        <v>144</v>
      </c>
      <c r="D42" s="27" t="s">
        <v>145</v>
      </c>
      <c r="E42" s="19"/>
      <c r="F42" s="19"/>
      <c r="G42" s="20" t="s">
        <v>65</v>
      </c>
      <c r="H42" s="21" t="n">
        <f aca="false">J42/I42</f>
        <v>2649559.17</v>
      </c>
      <c r="I42" s="22" t="n">
        <v>1</v>
      </c>
      <c r="J42" s="23" t="n">
        <v>2649559.17</v>
      </c>
      <c r="K42" s="24" t="n">
        <f aca="false">H42</f>
        <v>2649559.17</v>
      </c>
      <c r="L42" s="25" t="n">
        <f aca="false">I42</f>
        <v>1</v>
      </c>
      <c r="M42" s="26" t="n">
        <f aca="false">J42</f>
        <v>2649559.17</v>
      </c>
      <c r="N42" s="27" t="s">
        <v>145</v>
      </c>
      <c r="O42" s="28" t="n">
        <v>45681</v>
      </c>
      <c r="P42" s="29" t="s">
        <v>146</v>
      </c>
      <c r="Q42" s="30" t="n">
        <f aca="false">S42/R42</f>
        <v>2649552.97</v>
      </c>
      <c r="R42" s="31" t="n">
        <f aca="false">I42</f>
        <v>1</v>
      </c>
      <c r="S42" s="32" t="n">
        <v>2649552.97</v>
      </c>
      <c r="T42" s="28" t="n">
        <v>45707</v>
      </c>
      <c r="U42" s="29" t="s">
        <v>31</v>
      </c>
      <c r="V42" s="29" t="s">
        <v>31</v>
      </c>
    </row>
    <row r="43" customFormat="false" ht="408" hidden="false" customHeight="false" outlineLevel="0" collapsed="false">
      <c r="A43" s="15" t="n">
        <v>35</v>
      </c>
      <c r="B43" s="19" t="s">
        <v>24</v>
      </c>
      <c r="C43" s="34" t="s">
        <v>147</v>
      </c>
      <c r="D43" s="35" t="s">
        <v>148</v>
      </c>
      <c r="E43" s="19"/>
      <c r="F43" s="19"/>
      <c r="G43" s="20" t="s">
        <v>29</v>
      </c>
      <c r="H43" s="21" t="n">
        <f aca="false">J43/I43</f>
        <v>8333.3333</v>
      </c>
      <c r="I43" s="22" t="n">
        <v>100</v>
      </c>
      <c r="J43" s="23" t="n">
        <v>833333.33</v>
      </c>
      <c r="K43" s="24" t="n">
        <f aca="false">H43</f>
        <v>8333.3333</v>
      </c>
      <c r="L43" s="25" t="n">
        <f aca="false">I43</f>
        <v>100</v>
      </c>
      <c r="M43" s="26" t="n">
        <f aca="false">J43</f>
        <v>833333.33</v>
      </c>
      <c r="N43" s="35" t="s">
        <v>148</v>
      </c>
      <c r="O43" s="28" t="n">
        <v>45681</v>
      </c>
      <c r="P43" s="29" t="s">
        <v>149</v>
      </c>
      <c r="Q43" s="30" t="n">
        <f aca="false">S43/R43</f>
        <v>8300</v>
      </c>
      <c r="R43" s="31" t="n">
        <f aca="false">I43</f>
        <v>100</v>
      </c>
      <c r="S43" s="32" t="n">
        <v>830000</v>
      </c>
      <c r="T43" s="28" t="n">
        <v>45702</v>
      </c>
      <c r="U43" s="29" t="s">
        <v>31</v>
      </c>
      <c r="V43" s="29" t="s">
        <v>31</v>
      </c>
    </row>
    <row r="44" customFormat="false" ht="96.6" hidden="false" customHeight="false" outlineLevel="0" collapsed="false">
      <c r="A44" s="15" t="n">
        <v>36</v>
      </c>
      <c r="B44" s="15" t="s">
        <v>50</v>
      </c>
      <c r="C44" s="16" t="s">
        <v>150</v>
      </c>
      <c r="D44" s="27" t="s">
        <v>151</v>
      </c>
      <c r="E44" s="19"/>
      <c r="F44" s="19"/>
      <c r="G44" s="20" t="s">
        <v>108</v>
      </c>
      <c r="H44" s="21" t="n">
        <f aca="false">J44/I44</f>
        <v>640240.611630435</v>
      </c>
      <c r="I44" s="22" t="n">
        <v>92</v>
      </c>
      <c r="J44" s="23" t="n">
        <v>58902136.27</v>
      </c>
      <c r="K44" s="24" t="n">
        <f aca="false">H44</f>
        <v>640240.611630435</v>
      </c>
      <c r="L44" s="25" t="n">
        <f aca="false">I44</f>
        <v>92</v>
      </c>
      <c r="M44" s="26" t="n">
        <f aca="false">J44</f>
        <v>58902136.27</v>
      </c>
      <c r="N44" s="27" t="s">
        <v>151</v>
      </c>
      <c r="O44" s="28" t="n">
        <v>45684</v>
      </c>
      <c r="P44" s="29" t="s">
        <v>152</v>
      </c>
      <c r="Q44" s="30" t="n">
        <f aca="false">S44/R44</f>
        <v>565500.417391304</v>
      </c>
      <c r="R44" s="31" t="n">
        <f aca="false">I44</f>
        <v>92</v>
      </c>
      <c r="S44" s="32" t="n">
        <v>52026038.4</v>
      </c>
      <c r="T44" s="28" t="n">
        <v>45707</v>
      </c>
      <c r="U44" s="29" t="s">
        <v>31</v>
      </c>
      <c r="V44" s="29" t="s">
        <v>31</v>
      </c>
    </row>
    <row r="45" customFormat="false" ht="179.4" hidden="false" customHeight="false" outlineLevel="0" collapsed="false">
      <c r="A45" s="15" t="n">
        <v>37</v>
      </c>
      <c r="B45" s="15" t="s">
        <v>50</v>
      </c>
      <c r="C45" s="16" t="s">
        <v>153</v>
      </c>
      <c r="D45" s="27" t="s">
        <v>154</v>
      </c>
      <c r="E45" s="19" t="s">
        <v>27</v>
      </c>
      <c r="F45" s="19" t="s">
        <v>155</v>
      </c>
      <c r="G45" s="20" t="s">
        <v>156</v>
      </c>
      <c r="H45" s="21" t="n">
        <f aca="false">J45/I45</f>
        <v>1150.17543859649</v>
      </c>
      <c r="I45" s="22" t="n">
        <v>171</v>
      </c>
      <c r="J45" s="23" t="n">
        <v>196680</v>
      </c>
      <c r="K45" s="24" t="n">
        <f aca="false">H45</f>
        <v>1150.17543859649</v>
      </c>
      <c r="L45" s="25" t="n">
        <f aca="false">I45</f>
        <v>171</v>
      </c>
      <c r="M45" s="26" t="n">
        <f aca="false">J45</f>
        <v>196680</v>
      </c>
      <c r="N45" s="27" t="s">
        <v>154</v>
      </c>
      <c r="O45" s="28" t="n">
        <v>45684</v>
      </c>
      <c r="P45" s="29" t="s">
        <v>157</v>
      </c>
      <c r="Q45" s="30" t="n">
        <f aca="false">S45/R45</f>
        <v>1150.17543859649</v>
      </c>
      <c r="R45" s="31" t="n">
        <f aca="false">I45</f>
        <v>171</v>
      </c>
      <c r="S45" s="32" t="n">
        <v>196680</v>
      </c>
      <c r="T45" s="28" t="n">
        <v>45706</v>
      </c>
      <c r="U45" s="29" t="s">
        <v>31</v>
      </c>
      <c r="V45" s="29" t="s">
        <v>31</v>
      </c>
    </row>
    <row r="46" customFormat="false" ht="154.2" hidden="false" customHeight="true" outlineLevel="0" collapsed="false">
      <c r="A46" s="15" t="n">
        <v>38</v>
      </c>
      <c r="B46" s="15" t="s">
        <v>50</v>
      </c>
      <c r="C46" s="16" t="s">
        <v>158</v>
      </c>
      <c r="D46" s="27" t="s">
        <v>159</v>
      </c>
      <c r="E46" s="19" t="s">
        <v>27</v>
      </c>
      <c r="F46" s="19" t="s">
        <v>160</v>
      </c>
      <c r="G46" s="20" t="s">
        <v>156</v>
      </c>
      <c r="H46" s="21" t="n">
        <f aca="false">J46/I46</f>
        <v>30000</v>
      </c>
      <c r="I46" s="22" t="n">
        <v>36</v>
      </c>
      <c r="J46" s="23" t="n">
        <v>1080000</v>
      </c>
      <c r="K46" s="24" t="n">
        <f aca="false">H46</f>
        <v>30000</v>
      </c>
      <c r="L46" s="25" t="n">
        <f aca="false">I46</f>
        <v>36</v>
      </c>
      <c r="M46" s="26" t="n">
        <f aca="false">J46</f>
        <v>1080000</v>
      </c>
      <c r="N46" s="27" t="s">
        <v>159</v>
      </c>
      <c r="O46" s="28" t="n">
        <v>45684</v>
      </c>
      <c r="P46" s="29" t="s">
        <v>161</v>
      </c>
      <c r="Q46" s="30" t="n">
        <f aca="false">S46/R46</f>
        <v>30000</v>
      </c>
      <c r="R46" s="31" t="n">
        <f aca="false">I46</f>
        <v>36</v>
      </c>
      <c r="S46" s="32" t="n">
        <v>1080000</v>
      </c>
      <c r="T46" s="28" t="n">
        <v>45706</v>
      </c>
      <c r="U46" s="29" t="s">
        <v>31</v>
      </c>
      <c r="V46" s="29" t="s">
        <v>31</v>
      </c>
    </row>
    <row r="47" customFormat="false" ht="151.8" hidden="false" customHeight="false" outlineLevel="0" collapsed="false">
      <c r="A47" s="15" t="n">
        <v>39</v>
      </c>
      <c r="B47" s="15" t="s">
        <v>50</v>
      </c>
      <c r="C47" s="16" t="s">
        <v>162</v>
      </c>
      <c r="D47" s="27" t="s">
        <v>163</v>
      </c>
      <c r="E47" s="19" t="s">
        <v>27</v>
      </c>
      <c r="F47" s="19" t="s">
        <v>164</v>
      </c>
      <c r="G47" s="20" t="s">
        <v>156</v>
      </c>
      <c r="H47" s="21" t="n">
        <f aca="false">J47/I47</f>
        <v>2095.65202587675</v>
      </c>
      <c r="I47" s="22" t="n">
        <v>11748</v>
      </c>
      <c r="J47" s="23" t="n">
        <v>24619720</v>
      </c>
      <c r="K47" s="24" t="n">
        <f aca="false">H47</f>
        <v>2095.65202587675</v>
      </c>
      <c r="L47" s="25" t="n">
        <f aca="false">I47</f>
        <v>11748</v>
      </c>
      <c r="M47" s="26" t="n">
        <f aca="false">J47</f>
        <v>24619720</v>
      </c>
      <c r="N47" s="27" t="s">
        <v>163</v>
      </c>
      <c r="O47" s="28" t="n">
        <v>45685</v>
      </c>
      <c r="P47" s="29" t="s">
        <v>165</v>
      </c>
      <c r="Q47" s="30" t="n">
        <f aca="false">S47/R47</f>
        <v>2095.65202587675</v>
      </c>
      <c r="R47" s="31" t="n">
        <f aca="false">I47</f>
        <v>11748</v>
      </c>
      <c r="S47" s="32" t="n">
        <v>24619720</v>
      </c>
      <c r="T47" s="28" t="n">
        <v>45706</v>
      </c>
      <c r="U47" s="29" t="s">
        <v>31</v>
      </c>
      <c r="V47" s="29" t="s">
        <v>31</v>
      </c>
    </row>
    <row r="48" customFormat="false" ht="260.4" hidden="false" customHeight="true" outlineLevel="0" collapsed="false">
      <c r="A48" s="15" t="n">
        <v>40</v>
      </c>
      <c r="B48" s="15" t="s">
        <v>24</v>
      </c>
      <c r="C48" s="16" t="s">
        <v>166</v>
      </c>
      <c r="D48" s="27" t="s">
        <v>167</v>
      </c>
      <c r="E48" s="19"/>
      <c r="F48" s="19"/>
      <c r="G48" s="20" t="s">
        <v>29</v>
      </c>
      <c r="H48" s="21" t="n">
        <f aca="false">J48/I48</f>
        <v>8333.35</v>
      </c>
      <c r="I48" s="22" t="n">
        <v>40</v>
      </c>
      <c r="J48" s="23" t="n">
        <v>333334</v>
      </c>
      <c r="K48" s="24" t="n">
        <f aca="false">H48</f>
        <v>8333.35</v>
      </c>
      <c r="L48" s="25" t="n">
        <f aca="false">I48</f>
        <v>40</v>
      </c>
      <c r="M48" s="26" t="n">
        <f aca="false">J48</f>
        <v>333334</v>
      </c>
      <c r="N48" s="27" t="s">
        <v>167</v>
      </c>
      <c r="O48" s="28" t="n">
        <v>45685</v>
      </c>
      <c r="P48" s="29" t="s">
        <v>168</v>
      </c>
      <c r="Q48" s="30" t="s">
        <v>31</v>
      </c>
      <c r="R48" s="31" t="s">
        <v>31</v>
      </c>
      <c r="S48" s="32" t="s">
        <v>31</v>
      </c>
      <c r="T48" s="28" t="s">
        <v>31</v>
      </c>
      <c r="U48" s="29" t="s">
        <v>80</v>
      </c>
      <c r="V48" s="29" t="s">
        <v>41</v>
      </c>
    </row>
    <row r="49" customFormat="false" ht="165.6" hidden="false" customHeight="false" outlineLevel="0" collapsed="false">
      <c r="A49" s="15" t="n">
        <v>41</v>
      </c>
      <c r="B49" s="15" t="s">
        <v>50</v>
      </c>
      <c r="C49" s="16" t="s">
        <v>169</v>
      </c>
      <c r="D49" s="27" t="s">
        <v>170</v>
      </c>
      <c r="E49" s="19" t="s">
        <v>27</v>
      </c>
      <c r="F49" s="19" t="s">
        <v>171</v>
      </c>
      <c r="G49" s="20" t="s">
        <v>156</v>
      </c>
      <c r="H49" s="21" t="n">
        <f aca="false">J49/I49</f>
        <v>10534.4827586207</v>
      </c>
      <c r="I49" s="22" t="n">
        <v>464</v>
      </c>
      <c r="J49" s="23" t="n">
        <v>4888000</v>
      </c>
      <c r="K49" s="24" t="n">
        <f aca="false">H49</f>
        <v>10534.4827586207</v>
      </c>
      <c r="L49" s="25" t="n">
        <f aca="false">I49</f>
        <v>464</v>
      </c>
      <c r="M49" s="26" t="n">
        <f aca="false">J49</f>
        <v>4888000</v>
      </c>
      <c r="N49" s="27" t="s">
        <v>170</v>
      </c>
      <c r="O49" s="28" t="n">
        <v>45685</v>
      </c>
      <c r="P49" s="29" t="s">
        <v>172</v>
      </c>
      <c r="Q49" s="30" t="n">
        <f aca="false">S49/R49</f>
        <v>10534.4827586207</v>
      </c>
      <c r="R49" s="31" t="n">
        <f aca="false">I49</f>
        <v>464</v>
      </c>
      <c r="S49" s="32" t="n">
        <v>4888000</v>
      </c>
      <c r="T49" s="28" t="n">
        <v>45707</v>
      </c>
      <c r="U49" s="29" t="s">
        <v>31</v>
      </c>
      <c r="V49" s="29" t="s">
        <v>31</v>
      </c>
    </row>
    <row r="50" customFormat="false" ht="82.8" hidden="false" customHeight="false" outlineLevel="0" collapsed="false">
      <c r="A50" s="15" t="n">
        <v>42</v>
      </c>
      <c r="B50" s="15" t="s">
        <v>50</v>
      </c>
      <c r="C50" s="16" t="s">
        <v>173</v>
      </c>
      <c r="D50" s="27" t="s">
        <v>174</v>
      </c>
      <c r="E50" s="19"/>
      <c r="F50" s="19"/>
      <c r="G50" s="20" t="s">
        <v>175</v>
      </c>
      <c r="H50" s="21" t="n">
        <f aca="false">J50/I50</f>
        <v>6125</v>
      </c>
      <c r="I50" s="22" t="n">
        <v>16</v>
      </c>
      <c r="J50" s="23" t="n">
        <v>98000</v>
      </c>
      <c r="K50" s="24" t="n">
        <f aca="false">H50</f>
        <v>6125</v>
      </c>
      <c r="L50" s="25" t="n">
        <f aca="false">I50</f>
        <v>16</v>
      </c>
      <c r="M50" s="26" t="n">
        <f aca="false">J50</f>
        <v>98000</v>
      </c>
      <c r="N50" s="27" t="s">
        <v>174</v>
      </c>
      <c r="O50" s="28" t="n">
        <v>45686</v>
      </c>
      <c r="P50" s="29" t="s">
        <v>176</v>
      </c>
      <c r="Q50" s="30" t="s">
        <v>31</v>
      </c>
      <c r="R50" s="31" t="s">
        <v>31</v>
      </c>
      <c r="S50" s="32" t="s">
        <v>31</v>
      </c>
      <c r="T50" s="28" t="s">
        <v>31</v>
      </c>
      <c r="U50" s="29" t="s">
        <v>80</v>
      </c>
      <c r="V50" s="29" t="s">
        <v>41</v>
      </c>
    </row>
    <row r="51" customFormat="false" ht="143.4" hidden="false" customHeight="true" outlineLevel="0" collapsed="false">
      <c r="A51" s="15" t="n">
        <v>43</v>
      </c>
      <c r="B51" s="15" t="s">
        <v>50</v>
      </c>
      <c r="C51" s="16" t="s">
        <v>177</v>
      </c>
      <c r="D51" s="27" t="s">
        <v>178</v>
      </c>
      <c r="E51" s="19" t="s">
        <v>27</v>
      </c>
      <c r="F51" s="19" t="s">
        <v>179</v>
      </c>
      <c r="G51" s="20" t="s">
        <v>156</v>
      </c>
      <c r="H51" s="21" t="n">
        <f aca="false">J51/I51</f>
        <v>810200</v>
      </c>
      <c r="I51" s="22" t="n">
        <v>1</v>
      </c>
      <c r="J51" s="23" t="n">
        <v>810200</v>
      </c>
      <c r="K51" s="24" t="n">
        <f aca="false">H51</f>
        <v>810200</v>
      </c>
      <c r="L51" s="25" t="n">
        <f aca="false">I51</f>
        <v>1</v>
      </c>
      <c r="M51" s="26" t="n">
        <f aca="false">J51</f>
        <v>810200</v>
      </c>
      <c r="N51" s="27" t="s">
        <v>178</v>
      </c>
      <c r="O51" s="28" t="n">
        <v>45686</v>
      </c>
      <c r="P51" s="29" t="s">
        <v>180</v>
      </c>
      <c r="Q51" s="30" t="s">
        <v>31</v>
      </c>
      <c r="R51" s="31" t="s">
        <v>31</v>
      </c>
      <c r="S51" s="32" t="s">
        <v>31</v>
      </c>
      <c r="T51" s="28" t="s">
        <v>31</v>
      </c>
      <c r="U51" s="29" t="s">
        <v>80</v>
      </c>
      <c r="V51" s="29" t="s">
        <v>41</v>
      </c>
    </row>
    <row r="52" customFormat="false" ht="409.6" hidden="false" customHeight="false" outlineLevel="0" collapsed="false">
      <c r="A52" s="15" t="n">
        <v>44</v>
      </c>
      <c r="B52" s="15" t="s">
        <v>24</v>
      </c>
      <c r="C52" s="16" t="s">
        <v>181</v>
      </c>
      <c r="D52" s="27" t="s">
        <v>182</v>
      </c>
      <c r="E52" s="19"/>
      <c r="F52" s="19"/>
      <c r="G52" s="20" t="s">
        <v>29</v>
      </c>
      <c r="H52" s="21" t="n">
        <f aca="false">J52/I52</f>
        <v>11363.6363636364</v>
      </c>
      <c r="I52" s="22" t="n">
        <v>220</v>
      </c>
      <c r="J52" s="23" t="n">
        <v>2500000</v>
      </c>
      <c r="K52" s="24" t="n">
        <f aca="false">H52</f>
        <v>11363.6363636364</v>
      </c>
      <c r="L52" s="25" t="n">
        <f aca="false">I52</f>
        <v>220</v>
      </c>
      <c r="M52" s="26" t="n">
        <f aca="false">J52</f>
        <v>2500000</v>
      </c>
      <c r="N52" s="27" t="s">
        <v>182</v>
      </c>
      <c r="O52" s="28" t="n">
        <v>45686</v>
      </c>
      <c r="P52" s="29" t="s">
        <v>183</v>
      </c>
      <c r="Q52" s="30" t="n">
        <f aca="false">S52/R52</f>
        <v>11090.9090909091</v>
      </c>
      <c r="R52" s="31" t="n">
        <f aca="false">I52</f>
        <v>220</v>
      </c>
      <c r="S52" s="32" t="n">
        <v>2440000</v>
      </c>
      <c r="T52" s="28" t="n">
        <v>45705</v>
      </c>
      <c r="U52" s="29" t="s">
        <v>31</v>
      </c>
      <c r="V52" s="29" t="s">
        <v>31</v>
      </c>
    </row>
    <row r="53" customFormat="false" ht="248.4" hidden="false" customHeight="false" outlineLevel="0" collapsed="false">
      <c r="A53" s="15" t="n">
        <v>45</v>
      </c>
      <c r="B53" s="15" t="s">
        <v>50</v>
      </c>
      <c r="C53" s="16" t="s">
        <v>116</v>
      </c>
      <c r="D53" s="27" t="s">
        <v>184</v>
      </c>
      <c r="E53" s="19"/>
      <c r="F53" s="19"/>
      <c r="G53" s="20" t="s">
        <v>72</v>
      </c>
      <c r="H53" s="21" t="n">
        <f aca="false">J53/I53</f>
        <v>31.6938406832298</v>
      </c>
      <c r="I53" s="22" t="n">
        <v>64400</v>
      </c>
      <c r="J53" s="23" t="n">
        <v>2041083.34</v>
      </c>
      <c r="K53" s="24" t="n">
        <f aca="false">H53</f>
        <v>31.6938406832298</v>
      </c>
      <c r="L53" s="25" t="n">
        <f aca="false">I53</f>
        <v>64400</v>
      </c>
      <c r="M53" s="26" t="n">
        <f aca="false">J53</f>
        <v>2041083.34</v>
      </c>
      <c r="N53" s="27" t="s">
        <v>184</v>
      </c>
      <c r="O53" s="28" t="n">
        <v>45687</v>
      </c>
      <c r="P53" s="29" t="s">
        <v>185</v>
      </c>
      <c r="Q53" s="30" t="n">
        <f aca="false">S53/R53</f>
        <v>31.5</v>
      </c>
      <c r="R53" s="31" t="n">
        <f aca="false">I53</f>
        <v>64400</v>
      </c>
      <c r="S53" s="32" t="n">
        <v>2028600</v>
      </c>
      <c r="T53" s="28" t="n">
        <v>45713</v>
      </c>
      <c r="U53" s="29" t="s">
        <v>31</v>
      </c>
      <c r="V53" s="29" t="s">
        <v>31</v>
      </c>
    </row>
    <row r="54" customFormat="false" ht="381.6" hidden="false" customHeight="true" outlineLevel="0" collapsed="false">
      <c r="A54" s="15" t="n">
        <v>46</v>
      </c>
      <c r="B54" s="15" t="s">
        <v>62</v>
      </c>
      <c r="C54" s="16" t="s">
        <v>186</v>
      </c>
      <c r="D54" s="27" t="s">
        <v>187</v>
      </c>
      <c r="E54" s="19" t="s">
        <v>27</v>
      </c>
      <c r="F54" s="19"/>
      <c r="G54" s="20" t="s">
        <v>65</v>
      </c>
      <c r="H54" s="21" t="n">
        <f aca="false">J54/I54</f>
        <v>149645500</v>
      </c>
      <c r="I54" s="22" t="n">
        <v>1</v>
      </c>
      <c r="J54" s="23" t="n">
        <v>149645500</v>
      </c>
      <c r="K54" s="24" t="n">
        <f aca="false">H54</f>
        <v>149645500</v>
      </c>
      <c r="L54" s="25" t="n">
        <f aca="false">I54</f>
        <v>1</v>
      </c>
      <c r="M54" s="26" t="n">
        <f aca="false">J54</f>
        <v>149645500</v>
      </c>
      <c r="N54" s="27" t="s">
        <v>187</v>
      </c>
      <c r="O54" s="28" t="n">
        <v>45688</v>
      </c>
      <c r="P54" s="29" t="s">
        <v>188</v>
      </c>
      <c r="Q54" s="30" t="n">
        <f aca="false">S54/R54</f>
        <v>149625</v>
      </c>
      <c r="R54" s="31" t="n">
        <f aca="false">I54</f>
        <v>1</v>
      </c>
      <c r="S54" s="32" t="n">
        <v>149625</v>
      </c>
      <c r="T54" s="28" t="n">
        <v>45723</v>
      </c>
      <c r="U54" s="29" t="s">
        <v>31</v>
      </c>
      <c r="V54" s="29" t="s">
        <v>31</v>
      </c>
    </row>
    <row r="55" customFormat="false" ht="190.2" hidden="false" customHeight="true" outlineLevel="0" collapsed="false">
      <c r="A55" s="15" t="n">
        <v>47</v>
      </c>
      <c r="B55" s="15" t="s">
        <v>50</v>
      </c>
      <c r="C55" s="16" t="s">
        <v>189</v>
      </c>
      <c r="D55" s="27" t="s">
        <v>190</v>
      </c>
      <c r="E55" s="19" t="s">
        <v>27</v>
      </c>
      <c r="F55" s="19" t="s">
        <v>191</v>
      </c>
      <c r="G55" s="20" t="s">
        <v>156</v>
      </c>
      <c r="H55" s="21" t="n">
        <f aca="false">J55/I55</f>
        <v>4403310</v>
      </c>
      <c r="I55" s="22" t="n">
        <v>1</v>
      </c>
      <c r="J55" s="23" t="n">
        <v>4403310</v>
      </c>
      <c r="K55" s="24" t="n">
        <f aca="false">H55</f>
        <v>4403310</v>
      </c>
      <c r="L55" s="25" t="n">
        <f aca="false">I55</f>
        <v>1</v>
      </c>
      <c r="M55" s="26" t="n">
        <f aca="false">J55</f>
        <v>4403310</v>
      </c>
      <c r="N55" s="27" t="s">
        <v>190</v>
      </c>
      <c r="O55" s="28" t="n">
        <v>45688</v>
      </c>
      <c r="P55" s="29" t="s">
        <v>192</v>
      </c>
      <c r="Q55" s="30" t="s">
        <v>31</v>
      </c>
      <c r="R55" s="31" t="s">
        <v>31</v>
      </c>
      <c r="S55" s="32" t="s">
        <v>31</v>
      </c>
      <c r="T55" s="28" t="s">
        <v>31</v>
      </c>
      <c r="U55" s="29" t="s">
        <v>80</v>
      </c>
      <c r="V55" s="29" t="s">
        <v>41</v>
      </c>
    </row>
    <row r="56" customFormat="false" ht="76.95" hidden="false" customHeight="true" outlineLevel="0" collapsed="false">
      <c r="A56" s="15" t="n">
        <v>48</v>
      </c>
      <c r="B56" s="15" t="s">
        <v>50</v>
      </c>
      <c r="C56" s="16" t="s">
        <v>193</v>
      </c>
      <c r="D56" s="27" t="s">
        <v>194</v>
      </c>
      <c r="E56" s="19" t="s">
        <v>27</v>
      </c>
      <c r="F56" s="19" t="s">
        <v>195</v>
      </c>
      <c r="G56" s="20" t="s">
        <v>156</v>
      </c>
      <c r="H56" s="21" t="n">
        <f aca="false">J56/I56</f>
        <v>611490</v>
      </c>
      <c r="I56" s="22" t="n">
        <v>2</v>
      </c>
      <c r="J56" s="23" t="n">
        <v>1222980</v>
      </c>
      <c r="K56" s="24" t="n">
        <f aca="false">H56</f>
        <v>611490</v>
      </c>
      <c r="L56" s="25" t="n">
        <f aca="false">I56</f>
        <v>2</v>
      </c>
      <c r="M56" s="26" t="n">
        <f aca="false">J56</f>
        <v>1222980</v>
      </c>
      <c r="N56" s="27" t="s">
        <v>194</v>
      </c>
      <c r="O56" s="28" t="n">
        <v>45688</v>
      </c>
      <c r="P56" s="29" t="s">
        <v>196</v>
      </c>
      <c r="Q56" s="30" t="n">
        <f aca="false">S56/R56</f>
        <v>575000</v>
      </c>
      <c r="R56" s="31" t="n">
        <f aca="false">I56</f>
        <v>2</v>
      </c>
      <c r="S56" s="32" t="n">
        <v>1150000</v>
      </c>
      <c r="T56" s="28" t="n">
        <v>45713</v>
      </c>
      <c r="U56" s="29" t="s">
        <v>31</v>
      </c>
      <c r="V56" s="29" t="s">
        <v>31</v>
      </c>
    </row>
    <row r="57" customFormat="false" ht="156" hidden="false" customHeight="true" outlineLevel="0" collapsed="false">
      <c r="A57" s="15" t="n">
        <v>49</v>
      </c>
      <c r="B57" s="15" t="s">
        <v>50</v>
      </c>
      <c r="C57" s="16" t="s">
        <v>197</v>
      </c>
      <c r="D57" s="27" t="s">
        <v>198</v>
      </c>
      <c r="E57" s="19"/>
      <c r="F57" s="19"/>
      <c r="G57" s="20" t="s">
        <v>175</v>
      </c>
      <c r="H57" s="21" t="n">
        <f aca="false">J57/I57</f>
        <v>117750</v>
      </c>
      <c r="I57" s="22" t="n">
        <v>4</v>
      </c>
      <c r="J57" s="23" t="n">
        <v>471000</v>
      </c>
      <c r="K57" s="24" t="n">
        <f aca="false">H57</f>
        <v>117750</v>
      </c>
      <c r="L57" s="25" t="n">
        <f aca="false">I57</f>
        <v>4</v>
      </c>
      <c r="M57" s="26" t="n">
        <f aca="false">J57</f>
        <v>471000</v>
      </c>
      <c r="N57" s="27" t="s">
        <v>198</v>
      </c>
      <c r="O57" s="28" t="n">
        <v>45691</v>
      </c>
      <c r="P57" s="29" t="s">
        <v>199</v>
      </c>
      <c r="Q57" s="30" t="s">
        <v>31</v>
      </c>
      <c r="R57" s="31" t="s">
        <v>31</v>
      </c>
      <c r="S57" s="32" t="s">
        <v>31</v>
      </c>
      <c r="T57" s="28" t="s">
        <v>31</v>
      </c>
      <c r="U57" s="29" t="s">
        <v>135</v>
      </c>
      <c r="V57" s="29" t="s">
        <v>200</v>
      </c>
    </row>
    <row r="58" customFormat="false" ht="185.4" hidden="false" customHeight="true" outlineLevel="0" collapsed="false">
      <c r="A58" s="15" t="n">
        <v>50</v>
      </c>
      <c r="B58" s="15" t="s">
        <v>50</v>
      </c>
      <c r="C58" s="16" t="s">
        <v>201</v>
      </c>
      <c r="D58" s="27" t="s">
        <v>202</v>
      </c>
      <c r="E58" s="19"/>
      <c r="F58" s="19"/>
      <c r="G58" s="20" t="s">
        <v>156</v>
      </c>
      <c r="H58" s="21" t="n">
        <f aca="false">J58/I58</f>
        <v>392.226752303826</v>
      </c>
      <c r="I58" s="22" t="n">
        <v>10743</v>
      </c>
      <c r="J58" s="23" t="n">
        <v>4213692</v>
      </c>
      <c r="K58" s="24" t="n">
        <f aca="false">H58</f>
        <v>392.226752303826</v>
      </c>
      <c r="L58" s="25" t="n">
        <f aca="false">I58</f>
        <v>10743</v>
      </c>
      <c r="M58" s="26" t="n">
        <f aca="false">J58</f>
        <v>4213692</v>
      </c>
      <c r="N58" s="27" t="s">
        <v>202</v>
      </c>
      <c r="O58" s="28" t="n">
        <v>45691</v>
      </c>
      <c r="P58" s="29" t="s">
        <v>203</v>
      </c>
      <c r="Q58" s="30" t="n">
        <f aca="false">S58/R58</f>
        <v>335.375639951596</v>
      </c>
      <c r="R58" s="31" t="n">
        <f aca="false">I58</f>
        <v>10743</v>
      </c>
      <c r="S58" s="32" t="n">
        <v>3602940.5</v>
      </c>
      <c r="T58" s="28" t="n">
        <v>45716</v>
      </c>
      <c r="U58" s="29" t="s">
        <v>31</v>
      </c>
      <c r="V58" s="29" t="s">
        <v>31</v>
      </c>
    </row>
    <row r="59" customFormat="false" ht="142.2" hidden="false" customHeight="true" outlineLevel="0" collapsed="false">
      <c r="A59" s="15" t="n">
        <v>51</v>
      </c>
      <c r="B59" s="15" t="s">
        <v>50</v>
      </c>
      <c r="C59" s="16" t="s">
        <v>204</v>
      </c>
      <c r="D59" s="27" t="s">
        <v>205</v>
      </c>
      <c r="E59" s="19" t="s">
        <v>27</v>
      </c>
      <c r="F59" s="19" t="s">
        <v>206</v>
      </c>
      <c r="G59" s="20" t="s">
        <v>156</v>
      </c>
      <c r="H59" s="21" t="n">
        <f aca="false">J59/I59</f>
        <v>771630</v>
      </c>
      <c r="I59" s="22" t="n">
        <v>6</v>
      </c>
      <c r="J59" s="23" t="n">
        <v>4629780</v>
      </c>
      <c r="K59" s="24" t="n">
        <f aca="false">H59</f>
        <v>771630</v>
      </c>
      <c r="L59" s="25" t="n">
        <f aca="false">I59</f>
        <v>6</v>
      </c>
      <c r="M59" s="26" t="n">
        <f aca="false">J59</f>
        <v>4629780</v>
      </c>
      <c r="N59" s="27" t="s">
        <v>205</v>
      </c>
      <c r="O59" s="28" t="n">
        <v>45691</v>
      </c>
      <c r="P59" s="29" t="s">
        <v>207</v>
      </c>
      <c r="Q59" s="30" t="s">
        <v>31</v>
      </c>
      <c r="R59" s="31" t="s">
        <v>31</v>
      </c>
      <c r="S59" s="32" t="s">
        <v>31</v>
      </c>
      <c r="T59" s="28" t="s">
        <v>31</v>
      </c>
      <c r="U59" s="29" t="s">
        <v>80</v>
      </c>
      <c r="V59" s="29" t="s">
        <v>41</v>
      </c>
    </row>
    <row r="60" customFormat="false" ht="229.95" hidden="false" customHeight="true" outlineLevel="0" collapsed="false">
      <c r="A60" s="15" t="n">
        <v>52</v>
      </c>
      <c r="B60" s="15" t="s">
        <v>50</v>
      </c>
      <c r="C60" s="16" t="s">
        <v>208</v>
      </c>
      <c r="D60" s="27" t="s">
        <v>209</v>
      </c>
      <c r="E60" s="19" t="s">
        <v>27</v>
      </c>
      <c r="F60" s="19" t="s">
        <v>210</v>
      </c>
      <c r="G60" s="20" t="s">
        <v>156</v>
      </c>
      <c r="H60" s="21" t="n">
        <f aca="false">J60/I60</f>
        <v>10200000</v>
      </c>
      <c r="I60" s="22" t="n">
        <v>1</v>
      </c>
      <c r="J60" s="23" t="n">
        <v>10200000</v>
      </c>
      <c r="K60" s="24" t="n">
        <f aca="false">H60</f>
        <v>10200000</v>
      </c>
      <c r="L60" s="25" t="n">
        <f aca="false">I60</f>
        <v>1</v>
      </c>
      <c r="M60" s="26" t="n">
        <f aca="false">J60</f>
        <v>10200000</v>
      </c>
      <c r="N60" s="27" t="s">
        <v>209</v>
      </c>
      <c r="O60" s="28" t="n">
        <v>45691</v>
      </c>
      <c r="P60" s="29" t="s">
        <v>211</v>
      </c>
      <c r="Q60" s="30" t="s">
        <v>31</v>
      </c>
      <c r="R60" s="31" t="s">
        <v>31</v>
      </c>
      <c r="S60" s="32" t="s">
        <v>31</v>
      </c>
      <c r="T60" s="28" t="s">
        <v>31</v>
      </c>
      <c r="U60" s="29" t="s">
        <v>80</v>
      </c>
      <c r="V60" s="29" t="s">
        <v>41</v>
      </c>
    </row>
    <row r="61" customFormat="false" ht="168.6" hidden="false" customHeight="true" outlineLevel="0" collapsed="false">
      <c r="A61" s="15" t="n">
        <v>53</v>
      </c>
      <c r="B61" s="15" t="s">
        <v>50</v>
      </c>
      <c r="C61" s="16" t="s">
        <v>212</v>
      </c>
      <c r="D61" s="27" t="s">
        <v>213</v>
      </c>
      <c r="E61" s="19" t="s">
        <v>27</v>
      </c>
      <c r="F61" s="19" t="s">
        <v>214</v>
      </c>
      <c r="G61" s="20" t="s">
        <v>156</v>
      </c>
      <c r="H61" s="21" t="n">
        <f aca="false">J61/I61</f>
        <v>380000</v>
      </c>
      <c r="I61" s="22" t="n">
        <v>2</v>
      </c>
      <c r="J61" s="23" t="n">
        <v>760000</v>
      </c>
      <c r="K61" s="24" t="n">
        <f aca="false">H61</f>
        <v>380000</v>
      </c>
      <c r="L61" s="25" t="n">
        <f aca="false">I61</f>
        <v>2</v>
      </c>
      <c r="M61" s="26" t="n">
        <f aca="false">J61</f>
        <v>760000</v>
      </c>
      <c r="N61" s="27" t="s">
        <v>213</v>
      </c>
      <c r="O61" s="28" t="n">
        <v>45691</v>
      </c>
      <c r="P61" s="29" t="s">
        <v>215</v>
      </c>
      <c r="Q61" s="30" t="n">
        <f aca="false">S61/R61</f>
        <v>362500</v>
      </c>
      <c r="R61" s="31" t="n">
        <f aca="false">I61</f>
        <v>2</v>
      </c>
      <c r="S61" s="32" t="n">
        <v>725000</v>
      </c>
      <c r="T61" s="28" t="n">
        <v>45713</v>
      </c>
      <c r="U61" s="29" t="s">
        <v>31</v>
      </c>
      <c r="V61" s="29" t="s">
        <v>31</v>
      </c>
    </row>
    <row r="62" customFormat="false" ht="323.4" hidden="false" customHeight="true" outlineLevel="0" collapsed="false">
      <c r="A62" s="15" t="n">
        <v>54</v>
      </c>
      <c r="B62" s="15" t="s">
        <v>24</v>
      </c>
      <c r="C62" s="34" t="s">
        <v>216</v>
      </c>
      <c r="D62" s="27" t="s">
        <v>217</v>
      </c>
      <c r="E62" s="19"/>
      <c r="F62" s="19"/>
      <c r="G62" s="20" t="s">
        <v>29</v>
      </c>
      <c r="H62" s="21" t="n">
        <f aca="false">J62/I62</f>
        <v>8333.3334</v>
      </c>
      <c r="I62" s="22" t="n">
        <v>100</v>
      </c>
      <c r="J62" s="23" t="n">
        <v>833333.34</v>
      </c>
      <c r="K62" s="24" t="n">
        <f aca="false">H62</f>
        <v>8333.3334</v>
      </c>
      <c r="L62" s="25" t="n">
        <f aca="false">I62</f>
        <v>100</v>
      </c>
      <c r="M62" s="26" t="n">
        <f aca="false">J62</f>
        <v>833333.34</v>
      </c>
      <c r="N62" s="27" t="s">
        <v>217</v>
      </c>
      <c r="O62" s="28" t="n">
        <v>45692</v>
      </c>
      <c r="P62" s="29" t="s">
        <v>218</v>
      </c>
      <c r="Q62" s="30" t="n">
        <f aca="false">S62/R62</f>
        <v>8330</v>
      </c>
      <c r="R62" s="31" t="n">
        <f aca="false">I62</f>
        <v>100</v>
      </c>
      <c r="S62" s="32" t="n">
        <v>833000</v>
      </c>
      <c r="T62" s="28" t="n">
        <v>45713</v>
      </c>
      <c r="U62" s="29" t="s">
        <v>31</v>
      </c>
      <c r="V62" s="29" t="s">
        <v>31</v>
      </c>
    </row>
    <row r="63" customFormat="false" ht="409.6" hidden="false" customHeight="false" outlineLevel="0" collapsed="false">
      <c r="A63" s="15" t="n">
        <v>55</v>
      </c>
      <c r="B63" s="15" t="s">
        <v>62</v>
      </c>
      <c r="C63" s="16" t="s">
        <v>102</v>
      </c>
      <c r="D63" s="27" t="s">
        <v>219</v>
      </c>
      <c r="E63" s="19" t="s">
        <v>27</v>
      </c>
      <c r="F63" s="19"/>
      <c r="G63" s="20" t="s">
        <v>65</v>
      </c>
      <c r="H63" s="21" t="n">
        <f aca="false">J63/I63</f>
        <v>5084790</v>
      </c>
      <c r="I63" s="22" t="n">
        <v>1</v>
      </c>
      <c r="J63" s="23" t="n">
        <v>5084790</v>
      </c>
      <c r="K63" s="24" t="n">
        <f aca="false">H63</f>
        <v>5084790</v>
      </c>
      <c r="L63" s="25" t="n">
        <f aca="false">I63</f>
        <v>1</v>
      </c>
      <c r="M63" s="26" t="n">
        <f aca="false">J63</f>
        <v>5084790</v>
      </c>
      <c r="N63" s="27" t="s">
        <v>219</v>
      </c>
      <c r="O63" s="28" t="n">
        <v>45692</v>
      </c>
      <c r="P63" s="29" t="s">
        <v>220</v>
      </c>
      <c r="Q63" s="30" t="n">
        <f aca="false">S63/R63</f>
        <v>5059948.16</v>
      </c>
      <c r="R63" s="31" t="n">
        <f aca="false">I63</f>
        <v>1</v>
      </c>
      <c r="S63" s="32" t="n">
        <v>5059948.16</v>
      </c>
      <c r="T63" s="28" t="n">
        <v>45728</v>
      </c>
      <c r="U63" s="29" t="s">
        <v>31</v>
      </c>
      <c r="V63" s="29" t="s">
        <v>31</v>
      </c>
    </row>
    <row r="64" customFormat="false" ht="97.95" hidden="false" customHeight="true" outlineLevel="0" collapsed="false">
      <c r="A64" s="15" t="n">
        <v>56</v>
      </c>
      <c r="B64" s="15" t="s">
        <v>50</v>
      </c>
      <c r="C64" s="16" t="s">
        <v>221</v>
      </c>
      <c r="D64" s="27" t="s">
        <v>222</v>
      </c>
      <c r="E64" s="19"/>
      <c r="F64" s="19"/>
      <c r="G64" s="20" t="s">
        <v>72</v>
      </c>
      <c r="H64" s="21" t="n">
        <f aca="false">J64/I64</f>
        <v>100</v>
      </c>
      <c r="I64" s="22" t="n">
        <v>21400</v>
      </c>
      <c r="J64" s="23" t="n">
        <v>2140000</v>
      </c>
      <c r="K64" s="24" t="n">
        <f aca="false">H64</f>
        <v>100</v>
      </c>
      <c r="L64" s="25" t="n">
        <f aca="false">I64</f>
        <v>21400</v>
      </c>
      <c r="M64" s="26" t="n">
        <f aca="false">J64</f>
        <v>2140000</v>
      </c>
      <c r="N64" s="27" t="s">
        <v>222</v>
      </c>
      <c r="O64" s="28" t="n">
        <v>45720</v>
      </c>
      <c r="P64" s="29" t="s">
        <v>223</v>
      </c>
      <c r="Q64" s="30" t="n">
        <f aca="false">S64/R64</f>
        <v>51.75</v>
      </c>
      <c r="R64" s="31" t="n">
        <f aca="false">I64</f>
        <v>21400</v>
      </c>
      <c r="S64" s="32" t="n">
        <v>1107450</v>
      </c>
      <c r="T64" s="28" t="n">
        <v>45723</v>
      </c>
      <c r="U64" s="29" t="s">
        <v>31</v>
      </c>
      <c r="V64" s="29" t="s">
        <v>31</v>
      </c>
    </row>
    <row r="65" customFormat="false" ht="280.2" hidden="false" customHeight="true" outlineLevel="0" collapsed="false">
      <c r="A65" s="15" t="n">
        <v>57</v>
      </c>
      <c r="B65" s="15" t="s">
        <v>24</v>
      </c>
      <c r="C65" s="16" t="s">
        <v>224</v>
      </c>
      <c r="D65" s="27" t="s">
        <v>225</v>
      </c>
      <c r="E65" s="19"/>
      <c r="F65" s="19"/>
      <c r="G65" s="20" t="s">
        <v>29</v>
      </c>
      <c r="H65" s="21" t="n">
        <f aca="false">J65/I65</f>
        <v>1300.3431372549</v>
      </c>
      <c r="I65" s="22" t="n">
        <v>102</v>
      </c>
      <c r="J65" s="23" t="n">
        <v>132635</v>
      </c>
      <c r="K65" s="24" t="n">
        <f aca="false">H65</f>
        <v>1300.3431372549</v>
      </c>
      <c r="L65" s="25" t="n">
        <f aca="false">I65</f>
        <v>102</v>
      </c>
      <c r="M65" s="26" t="n">
        <f aca="false">J65</f>
        <v>132635</v>
      </c>
      <c r="N65" s="27" t="s">
        <v>225</v>
      </c>
      <c r="O65" s="28" t="n">
        <v>45692</v>
      </c>
      <c r="P65" s="29" t="s">
        <v>226</v>
      </c>
      <c r="Q65" s="30" t="s">
        <v>31</v>
      </c>
      <c r="R65" s="31" t="s">
        <v>31</v>
      </c>
      <c r="S65" s="32" t="s">
        <v>31</v>
      </c>
      <c r="T65" s="28" t="s">
        <v>31</v>
      </c>
      <c r="U65" s="29" t="s">
        <v>80</v>
      </c>
      <c r="V65" s="29" t="s">
        <v>41</v>
      </c>
    </row>
    <row r="66" customFormat="false" ht="156" hidden="false" customHeight="true" outlineLevel="0" collapsed="false">
      <c r="A66" s="15" t="n">
        <v>58</v>
      </c>
      <c r="B66" s="15" t="s">
        <v>24</v>
      </c>
      <c r="C66" s="16" t="s">
        <v>227</v>
      </c>
      <c r="D66" s="27" t="s">
        <v>228</v>
      </c>
      <c r="E66" s="19"/>
      <c r="F66" s="19"/>
      <c r="G66" s="20" t="s">
        <v>29</v>
      </c>
      <c r="H66" s="21" t="n">
        <f aca="false">J66/I66</f>
        <v>560000</v>
      </c>
      <c r="I66" s="22" t="n">
        <v>1</v>
      </c>
      <c r="J66" s="23" t="n">
        <v>560000</v>
      </c>
      <c r="K66" s="24" t="n">
        <f aca="false">H66</f>
        <v>560000</v>
      </c>
      <c r="L66" s="25" t="n">
        <f aca="false">I66</f>
        <v>1</v>
      </c>
      <c r="M66" s="26" t="n">
        <f aca="false">J66</f>
        <v>560000</v>
      </c>
      <c r="N66" s="27" t="s">
        <v>228</v>
      </c>
      <c r="O66" s="28" t="n">
        <v>45693</v>
      </c>
      <c r="P66" s="29" t="s">
        <v>229</v>
      </c>
      <c r="Q66" s="30" t="s">
        <v>31</v>
      </c>
      <c r="R66" s="31" t="s">
        <v>31</v>
      </c>
      <c r="S66" s="32" t="s">
        <v>31</v>
      </c>
      <c r="T66" s="28" t="s">
        <v>31</v>
      </c>
      <c r="U66" s="29" t="s">
        <v>80</v>
      </c>
      <c r="V66" s="29" t="s">
        <v>41</v>
      </c>
    </row>
    <row r="67" customFormat="false" ht="222" hidden="false" customHeight="true" outlineLevel="0" collapsed="false">
      <c r="A67" s="15" t="n">
        <v>59</v>
      </c>
      <c r="B67" s="15" t="s">
        <v>50</v>
      </c>
      <c r="C67" s="16" t="s">
        <v>230</v>
      </c>
      <c r="D67" s="27" t="s">
        <v>231</v>
      </c>
      <c r="E67" s="19"/>
      <c r="F67" s="19"/>
      <c r="G67" s="20" t="s">
        <v>232</v>
      </c>
      <c r="H67" s="21" t="n">
        <f aca="false">J67/I67</f>
        <v>1250000</v>
      </c>
      <c r="I67" s="22" t="n">
        <v>1</v>
      </c>
      <c r="J67" s="23" t="n">
        <v>1250000</v>
      </c>
      <c r="K67" s="24" t="n">
        <f aca="false">H67</f>
        <v>1250000</v>
      </c>
      <c r="L67" s="25" t="n">
        <f aca="false">I67</f>
        <v>1</v>
      </c>
      <c r="M67" s="26" t="n">
        <f aca="false">J67</f>
        <v>1250000</v>
      </c>
      <c r="N67" s="27" t="s">
        <v>231</v>
      </c>
      <c r="O67" s="28" t="n">
        <v>45693</v>
      </c>
      <c r="P67" s="29" t="s">
        <v>233</v>
      </c>
      <c r="Q67" s="30" t="s">
        <v>31</v>
      </c>
      <c r="R67" s="31" t="s">
        <v>31</v>
      </c>
      <c r="S67" s="32" t="s">
        <v>31</v>
      </c>
      <c r="T67" s="28" t="s">
        <v>31</v>
      </c>
      <c r="U67" s="29" t="s">
        <v>80</v>
      </c>
      <c r="V67" s="29" t="s">
        <v>41</v>
      </c>
    </row>
    <row r="68" customFormat="false" ht="409.5" hidden="false" customHeight="true" outlineLevel="0" collapsed="false">
      <c r="A68" s="15" t="n">
        <v>60</v>
      </c>
      <c r="B68" s="15" t="s">
        <v>62</v>
      </c>
      <c r="C68" s="36" t="s">
        <v>234</v>
      </c>
      <c r="D68" s="27" t="s">
        <v>235</v>
      </c>
      <c r="E68" s="19"/>
      <c r="F68" s="19"/>
      <c r="G68" s="20" t="s">
        <v>65</v>
      </c>
      <c r="H68" s="21" t="n">
        <f aca="false">J68/I68</f>
        <v>2119057.14</v>
      </c>
      <c r="I68" s="22" t="n">
        <v>1</v>
      </c>
      <c r="J68" s="23" t="n">
        <v>2119057.14</v>
      </c>
      <c r="K68" s="24" t="n">
        <f aca="false">H68</f>
        <v>2119057.14</v>
      </c>
      <c r="L68" s="25" t="n">
        <f aca="false">I68</f>
        <v>1</v>
      </c>
      <c r="M68" s="26" t="n">
        <f aca="false">J68</f>
        <v>2119057.14</v>
      </c>
      <c r="N68" s="27" t="s">
        <v>235</v>
      </c>
      <c r="O68" s="28" t="n">
        <v>45693</v>
      </c>
      <c r="P68" s="29" t="s">
        <v>236</v>
      </c>
      <c r="Q68" s="30" t="n">
        <f aca="false">S68/R68</f>
        <v>2119057.14</v>
      </c>
      <c r="R68" s="31" t="n">
        <f aca="false">I68</f>
        <v>1</v>
      </c>
      <c r="S68" s="32" t="n">
        <v>2119057.14</v>
      </c>
      <c r="T68" s="28" t="n">
        <v>45728</v>
      </c>
      <c r="U68" s="29" t="s">
        <v>31</v>
      </c>
      <c r="V68" s="29" t="s">
        <v>31</v>
      </c>
    </row>
    <row r="69" customFormat="false" ht="156.6" hidden="false" customHeight="true" outlineLevel="0" collapsed="false">
      <c r="A69" s="15" t="n">
        <v>61</v>
      </c>
      <c r="B69" s="15" t="s">
        <v>50</v>
      </c>
      <c r="C69" s="16" t="s">
        <v>237</v>
      </c>
      <c r="D69" s="27" t="s">
        <v>238</v>
      </c>
      <c r="E69" s="19" t="s">
        <v>27</v>
      </c>
      <c r="F69" s="19" t="s">
        <v>239</v>
      </c>
      <c r="G69" s="20" t="s">
        <v>156</v>
      </c>
      <c r="H69" s="21" t="n">
        <f aca="false">J69/I69</f>
        <v>1515000</v>
      </c>
      <c r="I69" s="22" t="n">
        <v>1</v>
      </c>
      <c r="J69" s="23" t="n">
        <v>1515000</v>
      </c>
      <c r="K69" s="24" t="n">
        <f aca="false">H69</f>
        <v>1515000</v>
      </c>
      <c r="L69" s="25" t="n">
        <f aca="false">I69</f>
        <v>1</v>
      </c>
      <c r="M69" s="26" t="n">
        <f aca="false">J69</f>
        <v>1515000</v>
      </c>
      <c r="N69" s="27" t="s">
        <v>238</v>
      </c>
      <c r="O69" s="28" t="n">
        <v>45694</v>
      </c>
      <c r="P69" s="29" t="s">
        <v>240</v>
      </c>
      <c r="Q69" s="30" t="n">
        <f aca="false">S69/R69</f>
        <v>1515000</v>
      </c>
      <c r="R69" s="31" t="n">
        <f aca="false">I69</f>
        <v>1</v>
      </c>
      <c r="S69" s="32" t="n">
        <v>1515000</v>
      </c>
      <c r="T69" s="28" t="n">
        <v>45714</v>
      </c>
      <c r="U69" s="29" t="s">
        <v>31</v>
      </c>
      <c r="V69" s="29" t="s">
        <v>31</v>
      </c>
    </row>
    <row r="70" customFormat="false" ht="211.2" hidden="false" customHeight="true" outlineLevel="0" collapsed="false">
      <c r="A70" s="15" t="n">
        <v>62</v>
      </c>
      <c r="B70" s="15" t="s">
        <v>50</v>
      </c>
      <c r="C70" s="16" t="s">
        <v>241</v>
      </c>
      <c r="D70" s="27" t="s">
        <v>242</v>
      </c>
      <c r="E70" s="19" t="str">
        <f aca="false">$E$69</f>
        <v>Інвестиційна 
програма 2025р.</v>
      </c>
      <c r="F70" s="19" t="s">
        <v>243</v>
      </c>
      <c r="G70" s="20" t="s">
        <v>156</v>
      </c>
      <c r="H70" s="21" t="n">
        <f aca="false">J70/I70</f>
        <v>1503000</v>
      </c>
      <c r="I70" s="22" t="n">
        <v>1</v>
      </c>
      <c r="J70" s="23" t="n">
        <v>1503000</v>
      </c>
      <c r="K70" s="24" t="n">
        <f aca="false">H70</f>
        <v>1503000</v>
      </c>
      <c r="L70" s="25" t="n">
        <f aca="false">I70</f>
        <v>1</v>
      </c>
      <c r="M70" s="26" t="n">
        <f aca="false">J70</f>
        <v>1503000</v>
      </c>
      <c r="N70" s="27" t="s">
        <v>242</v>
      </c>
      <c r="O70" s="28" t="n">
        <v>45695</v>
      </c>
      <c r="P70" s="29" t="s">
        <v>244</v>
      </c>
      <c r="Q70" s="30" t="n">
        <f aca="false">S70/R70</f>
        <v>1503000</v>
      </c>
      <c r="R70" s="31" t="n">
        <f aca="false">I70</f>
        <v>1</v>
      </c>
      <c r="S70" s="32" t="n">
        <v>1503000</v>
      </c>
      <c r="T70" s="28" t="n">
        <v>45719</v>
      </c>
      <c r="U70" s="29" t="s">
        <v>31</v>
      </c>
      <c r="V70" s="29" t="s">
        <v>31</v>
      </c>
    </row>
    <row r="71" customFormat="false" ht="141" hidden="false" customHeight="true" outlineLevel="0" collapsed="false">
      <c r="A71" s="15" t="n">
        <v>63</v>
      </c>
      <c r="B71" s="15" t="s">
        <v>50</v>
      </c>
      <c r="C71" s="16" t="s">
        <v>177</v>
      </c>
      <c r="D71" s="27" t="s">
        <v>245</v>
      </c>
      <c r="E71" s="19" t="s">
        <v>27</v>
      </c>
      <c r="F71" s="19" t="s">
        <v>179</v>
      </c>
      <c r="G71" s="20" t="s">
        <v>156</v>
      </c>
      <c r="H71" s="21" t="n">
        <f aca="false">J71/I71</f>
        <v>849899.8</v>
      </c>
      <c r="I71" s="22" t="n">
        <v>1</v>
      </c>
      <c r="J71" s="23" t="n">
        <v>849899.8</v>
      </c>
      <c r="K71" s="24" t="n">
        <f aca="false">H71</f>
        <v>849899.8</v>
      </c>
      <c r="L71" s="25" t="n">
        <f aca="false">I71</f>
        <v>1</v>
      </c>
      <c r="M71" s="26" t="n">
        <f aca="false">J71</f>
        <v>849899.8</v>
      </c>
      <c r="N71" s="27" t="s">
        <v>245</v>
      </c>
      <c r="O71" s="28" t="n">
        <v>45695</v>
      </c>
      <c r="P71" s="29" t="s">
        <v>246</v>
      </c>
      <c r="Q71" s="30" t="s">
        <v>31</v>
      </c>
      <c r="R71" s="31" t="s">
        <v>31</v>
      </c>
      <c r="S71" s="32" t="s">
        <v>31</v>
      </c>
      <c r="T71" s="28" t="s">
        <v>31</v>
      </c>
      <c r="U71" s="29" t="s">
        <v>80</v>
      </c>
      <c r="V71" s="29" t="s">
        <v>41</v>
      </c>
    </row>
    <row r="72" customFormat="false" ht="222.6" hidden="false" customHeight="true" outlineLevel="0" collapsed="false">
      <c r="A72" s="15" t="n">
        <v>64</v>
      </c>
      <c r="B72" s="15" t="s">
        <v>50</v>
      </c>
      <c r="C72" s="16" t="s">
        <v>247</v>
      </c>
      <c r="D72" s="27" t="s">
        <v>248</v>
      </c>
      <c r="E72" s="19" t="s">
        <v>27</v>
      </c>
      <c r="F72" s="19" t="s">
        <v>249</v>
      </c>
      <c r="G72" s="20" t="s">
        <v>156</v>
      </c>
      <c r="H72" s="21" t="n">
        <f aca="false">J72/I72</f>
        <v>23500</v>
      </c>
      <c r="I72" s="22" t="n">
        <v>20</v>
      </c>
      <c r="J72" s="23" t="n">
        <v>470000</v>
      </c>
      <c r="K72" s="24" t="n">
        <f aca="false">H72</f>
        <v>23500</v>
      </c>
      <c r="L72" s="25" t="n">
        <f aca="false">I72</f>
        <v>20</v>
      </c>
      <c r="M72" s="26" t="n">
        <f aca="false">J72</f>
        <v>470000</v>
      </c>
      <c r="N72" s="27" t="s">
        <v>248</v>
      </c>
      <c r="O72" s="28" t="n">
        <v>45695</v>
      </c>
      <c r="P72" s="29" t="s">
        <v>250</v>
      </c>
      <c r="Q72" s="30" t="n">
        <f aca="false">S72/R72</f>
        <v>18085.95</v>
      </c>
      <c r="R72" s="31" t="n">
        <f aca="false">I72</f>
        <v>20</v>
      </c>
      <c r="S72" s="32" t="n">
        <v>361719</v>
      </c>
      <c r="T72" s="28" t="n">
        <v>45728</v>
      </c>
      <c r="U72" s="29" t="s">
        <v>31</v>
      </c>
      <c r="V72" s="29" t="s">
        <v>31</v>
      </c>
    </row>
    <row r="73" customFormat="false" ht="138" hidden="false" customHeight="false" outlineLevel="0" collapsed="false">
      <c r="A73" s="15" t="n">
        <v>65</v>
      </c>
      <c r="B73" s="15" t="s">
        <v>24</v>
      </c>
      <c r="C73" s="16" t="s">
        <v>251</v>
      </c>
      <c r="D73" s="27" t="s">
        <v>252</v>
      </c>
      <c r="E73" s="19"/>
      <c r="F73" s="19"/>
      <c r="G73" s="20" t="s">
        <v>29</v>
      </c>
      <c r="H73" s="21" t="n">
        <f aca="false">J73/I73</f>
        <v>873600</v>
      </c>
      <c r="I73" s="22" t="n">
        <v>1</v>
      </c>
      <c r="J73" s="23" t="n">
        <v>873600</v>
      </c>
      <c r="K73" s="24" t="n">
        <f aca="false">H73</f>
        <v>873600</v>
      </c>
      <c r="L73" s="25" t="n">
        <f aca="false">I73</f>
        <v>1</v>
      </c>
      <c r="M73" s="26" t="n">
        <f aca="false">J73</f>
        <v>873600</v>
      </c>
      <c r="N73" s="27" t="s">
        <v>252</v>
      </c>
      <c r="O73" s="28" t="n">
        <v>45695</v>
      </c>
      <c r="P73" s="29" t="s">
        <v>253</v>
      </c>
      <c r="Q73" s="30" t="n">
        <f aca="false">S73/R73</f>
        <v>753000</v>
      </c>
      <c r="R73" s="31" t="n">
        <f aca="false">I73</f>
        <v>1</v>
      </c>
      <c r="S73" s="32" t="n">
        <v>753000</v>
      </c>
      <c r="T73" s="28" t="n">
        <v>45719</v>
      </c>
      <c r="U73" s="29" t="s">
        <v>31</v>
      </c>
      <c r="V73" s="29" t="s">
        <v>31</v>
      </c>
    </row>
    <row r="74" customFormat="false" ht="99.6" hidden="false" customHeight="true" outlineLevel="0" collapsed="false">
      <c r="A74" s="15" t="n">
        <v>66</v>
      </c>
      <c r="B74" s="15" t="s">
        <v>50</v>
      </c>
      <c r="C74" s="16" t="s">
        <v>254</v>
      </c>
      <c r="D74" s="27" t="s">
        <v>255</v>
      </c>
      <c r="E74" s="19"/>
      <c r="F74" s="19"/>
      <c r="G74" s="20" t="s">
        <v>256</v>
      </c>
      <c r="H74" s="21" t="n">
        <f aca="false">J74/I74</f>
        <v>115.321696801113</v>
      </c>
      <c r="I74" s="22" t="n">
        <v>2876</v>
      </c>
      <c r="J74" s="23" t="n">
        <v>331665.2</v>
      </c>
      <c r="K74" s="24" t="n">
        <f aca="false">H74</f>
        <v>115.321696801113</v>
      </c>
      <c r="L74" s="25" t="n">
        <f aca="false">I74</f>
        <v>2876</v>
      </c>
      <c r="M74" s="26" t="n">
        <f aca="false">J74</f>
        <v>331665.2</v>
      </c>
      <c r="N74" s="27" t="s">
        <v>255</v>
      </c>
      <c r="O74" s="28" t="n">
        <v>45698</v>
      </c>
      <c r="P74" s="29" t="s">
        <v>257</v>
      </c>
      <c r="Q74" s="30" t="n">
        <f aca="false">S74/R74</f>
        <v>70.9660639777469</v>
      </c>
      <c r="R74" s="31" t="n">
        <f aca="false">I74</f>
        <v>2876</v>
      </c>
      <c r="S74" s="32" t="n">
        <v>204098.4</v>
      </c>
      <c r="T74" s="28" t="n">
        <v>45727</v>
      </c>
      <c r="U74" s="29" t="s">
        <v>31</v>
      </c>
      <c r="V74" s="29" t="s">
        <v>31</v>
      </c>
    </row>
    <row r="75" customFormat="false" ht="409.5" hidden="false" customHeight="true" outlineLevel="0" collapsed="false">
      <c r="A75" s="15" t="n">
        <v>67</v>
      </c>
      <c r="B75" s="15" t="s">
        <v>62</v>
      </c>
      <c r="C75" s="34" t="s">
        <v>258</v>
      </c>
      <c r="D75" s="27" t="s">
        <v>259</v>
      </c>
      <c r="E75" s="19"/>
      <c r="F75" s="19"/>
      <c r="G75" s="20" t="s">
        <v>65</v>
      </c>
      <c r="H75" s="21" t="n">
        <f aca="false">J75/I75</f>
        <v>3898059.6</v>
      </c>
      <c r="I75" s="22" t="n">
        <v>1</v>
      </c>
      <c r="J75" s="23" t="n">
        <v>3898059.6</v>
      </c>
      <c r="K75" s="24" t="n">
        <f aca="false">H75</f>
        <v>3898059.6</v>
      </c>
      <c r="L75" s="25" t="n">
        <f aca="false">I75</f>
        <v>1</v>
      </c>
      <c r="M75" s="26" t="n">
        <f aca="false">J75</f>
        <v>3898059.6</v>
      </c>
      <c r="N75" s="27" t="s">
        <v>259</v>
      </c>
      <c r="O75" s="28" t="n">
        <v>45698</v>
      </c>
      <c r="P75" s="29" t="s">
        <v>260</v>
      </c>
      <c r="Q75" s="30" t="n">
        <f aca="false">S75/R75</f>
        <v>3898059.6</v>
      </c>
      <c r="R75" s="31" t="n">
        <f aca="false">I75</f>
        <v>1</v>
      </c>
      <c r="S75" s="32" t="n">
        <v>3898059.6</v>
      </c>
      <c r="T75" s="28" t="n">
        <v>45734</v>
      </c>
      <c r="U75" s="29" t="s">
        <v>31</v>
      </c>
      <c r="V75" s="29" t="s">
        <v>31</v>
      </c>
    </row>
    <row r="76" customFormat="false" ht="124.2" hidden="false" customHeight="false" outlineLevel="0" collapsed="false">
      <c r="A76" s="15" t="n">
        <v>68</v>
      </c>
      <c r="B76" s="15" t="s">
        <v>50</v>
      </c>
      <c r="C76" s="16" t="s">
        <v>261</v>
      </c>
      <c r="D76" s="27" t="s">
        <v>262</v>
      </c>
      <c r="E76" s="19"/>
      <c r="F76" s="19"/>
      <c r="G76" s="20" t="s">
        <v>108</v>
      </c>
      <c r="H76" s="21" t="n">
        <f aca="false">J76/I76</f>
        <v>22600.7777777778</v>
      </c>
      <c r="I76" s="22" t="n">
        <v>9</v>
      </c>
      <c r="J76" s="23" t="n">
        <v>203407</v>
      </c>
      <c r="K76" s="24" t="n">
        <f aca="false">H76</f>
        <v>22600.7777777778</v>
      </c>
      <c r="L76" s="25" t="n">
        <f aca="false">I76</f>
        <v>9</v>
      </c>
      <c r="M76" s="26" t="n">
        <f aca="false">J76</f>
        <v>203407</v>
      </c>
      <c r="N76" s="27" t="s">
        <v>262</v>
      </c>
      <c r="O76" s="28" t="n">
        <v>45698</v>
      </c>
      <c r="P76" s="29" t="s">
        <v>263</v>
      </c>
      <c r="Q76" s="30" t="n">
        <f aca="false">S76/R76</f>
        <v>16665</v>
      </c>
      <c r="R76" s="31" t="n">
        <f aca="false">I76</f>
        <v>9</v>
      </c>
      <c r="S76" s="32" t="n">
        <v>149985</v>
      </c>
      <c r="T76" s="28" t="n">
        <v>45727</v>
      </c>
      <c r="U76" s="29" t="s">
        <v>31</v>
      </c>
      <c r="V76" s="29" t="s">
        <v>31</v>
      </c>
    </row>
    <row r="77" customFormat="false" ht="138" hidden="false" customHeight="false" outlineLevel="0" collapsed="false">
      <c r="A77" s="15" t="n">
        <v>69</v>
      </c>
      <c r="B77" s="15" t="s">
        <v>50</v>
      </c>
      <c r="C77" s="16" t="s">
        <v>264</v>
      </c>
      <c r="D77" s="27" t="s">
        <v>265</v>
      </c>
      <c r="E77" s="19"/>
      <c r="F77" s="19"/>
      <c r="G77" s="20" t="s">
        <v>156</v>
      </c>
      <c r="H77" s="21" t="n">
        <f aca="false">J77/I77</f>
        <v>4027.34899328859</v>
      </c>
      <c r="I77" s="22" t="n">
        <v>298</v>
      </c>
      <c r="J77" s="23" t="n">
        <v>1200150</v>
      </c>
      <c r="K77" s="24" t="n">
        <f aca="false">H77</f>
        <v>4027.34899328859</v>
      </c>
      <c r="L77" s="25" t="n">
        <f aca="false">I77</f>
        <v>298</v>
      </c>
      <c r="M77" s="26" t="n">
        <f aca="false">J77</f>
        <v>1200150</v>
      </c>
      <c r="N77" s="27" t="s">
        <v>265</v>
      </c>
      <c r="O77" s="28" t="n">
        <v>45701</v>
      </c>
      <c r="P77" s="29" t="s">
        <v>266</v>
      </c>
      <c r="Q77" s="30" t="n">
        <f aca="false">S77/R77</f>
        <v>3154.36241610738</v>
      </c>
      <c r="R77" s="31" t="n">
        <f aca="false">I77</f>
        <v>298</v>
      </c>
      <c r="S77" s="32" t="n">
        <v>940000</v>
      </c>
      <c r="T77" s="28" t="n">
        <v>45737</v>
      </c>
      <c r="U77" s="29" t="s">
        <v>31</v>
      </c>
      <c r="V77" s="29" t="s">
        <v>31</v>
      </c>
    </row>
    <row r="78" customFormat="false" ht="220.8" hidden="false" customHeight="false" outlineLevel="0" collapsed="false">
      <c r="A78" s="15" t="n">
        <v>70</v>
      </c>
      <c r="B78" s="15" t="s">
        <v>50</v>
      </c>
      <c r="C78" s="16" t="s">
        <v>267</v>
      </c>
      <c r="D78" s="27" t="s">
        <v>268</v>
      </c>
      <c r="E78" s="19"/>
      <c r="F78" s="19"/>
      <c r="G78" s="20" t="s">
        <v>156</v>
      </c>
      <c r="H78" s="21" t="n">
        <f aca="false">J78/I78</f>
        <v>150000</v>
      </c>
      <c r="I78" s="22" t="n">
        <v>1</v>
      </c>
      <c r="J78" s="23" t="n">
        <v>150000</v>
      </c>
      <c r="K78" s="24" t="n">
        <f aca="false">H78</f>
        <v>150000</v>
      </c>
      <c r="L78" s="25" t="n">
        <f aca="false">I78</f>
        <v>1</v>
      </c>
      <c r="M78" s="26" t="n">
        <f aca="false">J78</f>
        <v>150000</v>
      </c>
      <c r="N78" s="27" t="s">
        <v>268</v>
      </c>
      <c r="O78" s="28" t="n">
        <v>45701</v>
      </c>
      <c r="P78" s="29" t="s">
        <v>269</v>
      </c>
      <c r="Q78" s="30" t="n">
        <f aca="false">S78/R78</f>
        <v>150000</v>
      </c>
      <c r="R78" s="31" t="n">
        <f aca="false">I78</f>
        <v>1</v>
      </c>
      <c r="S78" s="32" t="n">
        <v>150000</v>
      </c>
      <c r="T78" s="28" t="n">
        <v>45728</v>
      </c>
      <c r="U78" s="29" t="s">
        <v>31</v>
      </c>
      <c r="V78" s="29" t="s">
        <v>31</v>
      </c>
    </row>
    <row r="79" customFormat="false" ht="188.25" hidden="false" customHeight="true" outlineLevel="0" collapsed="false">
      <c r="A79" s="15" t="n">
        <v>71</v>
      </c>
      <c r="B79" s="15" t="s">
        <v>50</v>
      </c>
      <c r="C79" s="16" t="s">
        <v>270</v>
      </c>
      <c r="D79" s="27" t="s">
        <v>271</v>
      </c>
      <c r="E79" s="19"/>
      <c r="F79" s="19"/>
      <c r="G79" s="20" t="s">
        <v>156</v>
      </c>
      <c r="H79" s="21" t="n">
        <f aca="false">J79/I79</f>
        <v>1292.72616136919</v>
      </c>
      <c r="I79" s="22" t="n">
        <v>2454</v>
      </c>
      <c r="J79" s="23" t="n">
        <v>3172350</v>
      </c>
      <c r="K79" s="24" t="n">
        <f aca="false">H79</f>
        <v>1292.72616136919</v>
      </c>
      <c r="L79" s="25" t="n">
        <f aca="false">I79</f>
        <v>2454</v>
      </c>
      <c r="M79" s="26" t="n">
        <f aca="false">J79</f>
        <v>3172350</v>
      </c>
      <c r="N79" s="27" t="s">
        <v>271</v>
      </c>
      <c r="O79" s="28" t="n">
        <v>45701</v>
      </c>
      <c r="P79" s="29" t="s">
        <v>272</v>
      </c>
      <c r="Q79" s="30" t="n">
        <f aca="false">S79/R79</f>
        <v>1292.72616136919</v>
      </c>
      <c r="R79" s="31" t="n">
        <f aca="false">I79</f>
        <v>2454</v>
      </c>
      <c r="S79" s="32" t="n">
        <v>3172350</v>
      </c>
      <c r="T79" s="28" t="n">
        <v>45726</v>
      </c>
      <c r="U79" s="29" t="s">
        <v>31</v>
      </c>
      <c r="V79" s="29" t="s">
        <v>31</v>
      </c>
    </row>
    <row r="80" customFormat="false" ht="153" hidden="false" customHeight="true" outlineLevel="0" collapsed="false">
      <c r="A80" s="15" t="n">
        <v>72</v>
      </c>
      <c r="B80" s="15" t="s">
        <v>50</v>
      </c>
      <c r="C80" s="16" t="s">
        <v>273</v>
      </c>
      <c r="D80" s="27" t="s">
        <v>274</v>
      </c>
      <c r="E80" s="19"/>
      <c r="F80" s="19"/>
      <c r="G80" s="20" t="s">
        <v>156</v>
      </c>
      <c r="H80" s="21" t="n">
        <f aca="false">J80/I80</f>
        <v>555.970008853475</v>
      </c>
      <c r="I80" s="22" t="n">
        <v>4518</v>
      </c>
      <c r="J80" s="23" t="n">
        <v>2511872.5</v>
      </c>
      <c r="K80" s="24" t="n">
        <f aca="false">H80</f>
        <v>555.970008853475</v>
      </c>
      <c r="L80" s="25" t="n">
        <f aca="false">I80</f>
        <v>4518</v>
      </c>
      <c r="M80" s="26" t="n">
        <f aca="false">J80</f>
        <v>2511872.5</v>
      </c>
      <c r="N80" s="27" t="s">
        <v>274</v>
      </c>
      <c r="O80" s="28" t="n">
        <v>45702</v>
      </c>
      <c r="P80" s="29" t="s">
        <v>275</v>
      </c>
      <c r="Q80" s="30" t="n">
        <f aca="false">S80/R80</f>
        <v>553.156263833555</v>
      </c>
      <c r="R80" s="31" t="n">
        <f aca="false">I80</f>
        <v>4518</v>
      </c>
      <c r="S80" s="32" t="n">
        <v>2499160</v>
      </c>
      <c r="T80" s="28" t="n">
        <v>45719</v>
      </c>
      <c r="U80" s="29" t="s">
        <v>31</v>
      </c>
      <c r="V80" s="29" t="s">
        <v>31</v>
      </c>
    </row>
    <row r="81" customFormat="false" ht="318" hidden="false" customHeight="true" outlineLevel="0" collapsed="false">
      <c r="A81" s="15" t="n">
        <v>73</v>
      </c>
      <c r="B81" s="15" t="s">
        <v>24</v>
      </c>
      <c r="C81" s="16" t="s">
        <v>136</v>
      </c>
      <c r="D81" s="27" t="s">
        <v>276</v>
      </c>
      <c r="E81" s="19" t="s">
        <v>27</v>
      </c>
      <c r="F81" s="19" t="s">
        <v>277</v>
      </c>
      <c r="G81" s="20" t="s">
        <v>29</v>
      </c>
      <c r="H81" s="21" t="n">
        <f aca="false">J81/I81</f>
        <v>151805</v>
      </c>
      <c r="I81" s="22" t="n">
        <v>2</v>
      </c>
      <c r="J81" s="23" t="n">
        <v>303610</v>
      </c>
      <c r="K81" s="24" t="n">
        <f aca="false">H81</f>
        <v>151805</v>
      </c>
      <c r="L81" s="25" t="n">
        <f aca="false">I81</f>
        <v>2</v>
      </c>
      <c r="M81" s="26" t="n">
        <f aca="false">J81</f>
        <v>303610</v>
      </c>
      <c r="N81" s="27" t="s">
        <v>276</v>
      </c>
      <c r="O81" s="28" t="n">
        <v>45705</v>
      </c>
      <c r="P81" s="29" t="s">
        <v>278</v>
      </c>
      <c r="Q81" s="30" t="n">
        <f aca="false">S81/R81</f>
        <v>151386.325</v>
      </c>
      <c r="R81" s="31" t="n">
        <f aca="false">I81</f>
        <v>2</v>
      </c>
      <c r="S81" s="32" t="n">
        <v>302772.65</v>
      </c>
      <c r="T81" s="28" t="n">
        <v>45734</v>
      </c>
      <c r="U81" s="29" t="s">
        <v>31</v>
      </c>
      <c r="V81" s="29" t="s">
        <v>31</v>
      </c>
    </row>
    <row r="82" customFormat="false" ht="409.6" hidden="false" customHeight="false" outlineLevel="0" collapsed="false">
      <c r="A82" s="15" t="n">
        <v>74</v>
      </c>
      <c r="B82" s="15" t="s">
        <v>62</v>
      </c>
      <c r="C82" s="16" t="s">
        <v>279</v>
      </c>
      <c r="D82" s="27" t="s">
        <v>280</v>
      </c>
      <c r="E82" s="19"/>
      <c r="F82" s="19"/>
      <c r="G82" s="20" t="s">
        <v>65</v>
      </c>
      <c r="H82" s="21" t="n">
        <f aca="false">J82/I82</f>
        <v>2443220</v>
      </c>
      <c r="I82" s="22" t="n">
        <v>1</v>
      </c>
      <c r="J82" s="23" t="n">
        <v>2443220</v>
      </c>
      <c r="K82" s="24" t="n">
        <f aca="false">H82</f>
        <v>2443220</v>
      </c>
      <c r="L82" s="25" t="n">
        <f aca="false">I82</f>
        <v>1</v>
      </c>
      <c r="M82" s="26" t="n">
        <f aca="false">J82</f>
        <v>2443220</v>
      </c>
      <c r="N82" s="27" t="s">
        <v>280</v>
      </c>
      <c r="O82" s="28" t="n">
        <v>45708</v>
      </c>
      <c r="P82" s="29" t="s">
        <v>281</v>
      </c>
      <c r="Q82" s="30" t="n">
        <f aca="false">S82/R82</f>
        <v>2443220</v>
      </c>
      <c r="R82" s="31" t="n">
        <f aca="false">I82</f>
        <v>1</v>
      </c>
      <c r="S82" s="32" t="n">
        <v>2443220</v>
      </c>
      <c r="T82" s="28" t="n">
        <v>45744</v>
      </c>
      <c r="U82" s="29" t="s">
        <v>31</v>
      </c>
      <c r="V82" s="29" t="s">
        <v>31</v>
      </c>
    </row>
    <row r="83" customFormat="false" ht="409.6" hidden="false" customHeight="false" outlineLevel="0" collapsed="false">
      <c r="A83" s="15" t="n">
        <v>75</v>
      </c>
      <c r="B83" s="15" t="s">
        <v>62</v>
      </c>
      <c r="C83" s="16" t="s">
        <v>282</v>
      </c>
      <c r="D83" s="27" t="s">
        <v>283</v>
      </c>
      <c r="E83" s="19" t="s">
        <v>27</v>
      </c>
      <c r="F83" s="19" t="s">
        <v>284</v>
      </c>
      <c r="G83" s="20" t="s">
        <v>65</v>
      </c>
      <c r="H83" s="21" t="n">
        <f aca="false">J83/I83</f>
        <v>2410500</v>
      </c>
      <c r="I83" s="22" t="n">
        <v>1</v>
      </c>
      <c r="J83" s="23" t="n">
        <v>2410500</v>
      </c>
      <c r="K83" s="24" t="n">
        <f aca="false">H83</f>
        <v>2410500</v>
      </c>
      <c r="L83" s="25" t="n">
        <f aca="false">I83</f>
        <v>1</v>
      </c>
      <c r="M83" s="26" t="n">
        <f aca="false">J83</f>
        <v>2410500</v>
      </c>
      <c r="N83" s="27" t="s">
        <v>283</v>
      </c>
      <c r="O83" s="28" t="n">
        <v>45707</v>
      </c>
      <c r="P83" s="29" t="s">
        <v>285</v>
      </c>
      <c r="Q83" s="30" t="n">
        <f aca="false">S83/R83</f>
        <v>2409520.5</v>
      </c>
      <c r="R83" s="31" t="n">
        <f aca="false">I83</f>
        <v>1</v>
      </c>
      <c r="S83" s="32" t="n">
        <v>2409520.5</v>
      </c>
      <c r="T83" s="28" t="n">
        <v>45734</v>
      </c>
      <c r="U83" s="29" t="s">
        <v>31</v>
      </c>
      <c r="V83" s="29" t="s">
        <v>31</v>
      </c>
    </row>
    <row r="84" customFormat="false" ht="409.6" hidden="false" customHeight="false" outlineLevel="0" collapsed="false">
      <c r="A84" s="15" t="n">
        <v>76</v>
      </c>
      <c r="B84" s="15" t="s">
        <v>62</v>
      </c>
      <c r="C84" s="16" t="s">
        <v>286</v>
      </c>
      <c r="D84" s="27" t="s">
        <v>287</v>
      </c>
      <c r="E84" s="19"/>
      <c r="F84" s="19"/>
      <c r="G84" s="20" t="s">
        <v>65</v>
      </c>
      <c r="H84" s="21" t="n">
        <f aca="false">J84/I84</f>
        <v>29519972.72</v>
      </c>
      <c r="I84" s="22" t="n">
        <v>1</v>
      </c>
      <c r="J84" s="23" t="n">
        <v>29519972.72</v>
      </c>
      <c r="K84" s="24" t="n">
        <f aca="false">H84</f>
        <v>29519972.72</v>
      </c>
      <c r="L84" s="25" t="n">
        <f aca="false">I84</f>
        <v>1</v>
      </c>
      <c r="M84" s="26" t="n">
        <f aca="false">J84</f>
        <v>29519972.72</v>
      </c>
      <c r="N84" s="27" t="s">
        <v>287</v>
      </c>
      <c r="O84" s="28" t="n">
        <v>45712</v>
      </c>
      <c r="P84" s="29" t="s">
        <v>288</v>
      </c>
      <c r="Q84" s="30" t="n">
        <f aca="false">S84/R84</f>
        <v>29516972.72</v>
      </c>
      <c r="R84" s="31" t="n">
        <f aca="false">I84</f>
        <v>1</v>
      </c>
      <c r="S84" s="32" t="n">
        <v>29516972.72</v>
      </c>
      <c r="T84" s="28" t="n">
        <v>45743</v>
      </c>
      <c r="U84" s="29" t="s">
        <v>31</v>
      </c>
      <c r="V84" s="29" t="s">
        <v>31</v>
      </c>
    </row>
    <row r="85" customFormat="false" ht="306.75" hidden="false" customHeight="true" outlineLevel="0" collapsed="false">
      <c r="A85" s="15" t="n">
        <v>77</v>
      </c>
      <c r="B85" s="15" t="s">
        <v>62</v>
      </c>
      <c r="C85" s="16" t="s">
        <v>289</v>
      </c>
      <c r="D85" s="27" t="s">
        <v>290</v>
      </c>
      <c r="E85" s="19" t="s">
        <v>27</v>
      </c>
      <c r="F85" s="19" t="s">
        <v>291</v>
      </c>
      <c r="G85" s="20" t="s">
        <v>65</v>
      </c>
      <c r="H85" s="21" t="n">
        <f aca="false">J85/I85</f>
        <v>14990270</v>
      </c>
      <c r="I85" s="22" t="n">
        <v>1</v>
      </c>
      <c r="J85" s="23" t="n">
        <v>14990270</v>
      </c>
      <c r="K85" s="24" t="n">
        <f aca="false">H85</f>
        <v>14990270</v>
      </c>
      <c r="L85" s="25" t="n">
        <f aca="false">I85</f>
        <v>1</v>
      </c>
      <c r="M85" s="26" t="n">
        <f aca="false">J85</f>
        <v>14990270</v>
      </c>
      <c r="N85" s="27" t="s">
        <v>290</v>
      </c>
      <c r="O85" s="28" t="n">
        <v>45712</v>
      </c>
      <c r="P85" s="29" t="s">
        <v>292</v>
      </c>
      <c r="Q85" s="30" t="n">
        <f aca="false">S85/R85</f>
        <v>14990270</v>
      </c>
      <c r="R85" s="31" t="n">
        <f aca="false">I85</f>
        <v>1</v>
      </c>
      <c r="S85" s="32" t="n">
        <v>14990270</v>
      </c>
      <c r="T85" s="28" t="n">
        <v>45743</v>
      </c>
      <c r="U85" s="29" t="s">
        <v>31</v>
      </c>
      <c r="V85" s="29" t="s">
        <v>31</v>
      </c>
    </row>
    <row r="86" customFormat="false" ht="207" hidden="false" customHeight="false" outlineLevel="0" collapsed="false">
      <c r="A86" s="15" t="n">
        <v>78</v>
      </c>
      <c r="B86" s="15" t="s">
        <v>24</v>
      </c>
      <c r="C86" s="16" t="s">
        <v>293</v>
      </c>
      <c r="D86" s="27" t="s">
        <v>294</v>
      </c>
      <c r="E86" s="19"/>
      <c r="F86" s="19"/>
      <c r="G86" s="20" t="s">
        <v>29</v>
      </c>
      <c r="H86" s="21" t="n">
        <f aca="false">J86/I86</f>
        <v>560000</v>
      </c>
      <c r="I86" s="22" t="n">
        <v>1</v>
      </c>
      <c r="J86" s="23" t="n">
        <v>560000</v>
      </c>
      <c r="K86" s="24" t="n">
        <f aca="false">H86</f>
        <v>560000</v>
      </c>
      <c r="L86" s="25" t="n">
        <f aca="false">I86</f>
        <v>1</v>
      </c>
      <c r="M86" s="26" t="n">
        <f aca="false">J86</f>
        <v>560000</v>
      </c>
      <c r="N86" s="27" t="s">
        <v>294</v>
      </c>
      <c r="O86" s="28" t="n">
        <v>45713</v>
      </c>
      <c r="P86" s="29" t="s">
        <v>295</v>
      </c>
      <c r="Q86" s="30" t="n">
        <f aca="false">S86/R86</f>
        <v>560000</v>
      </c>
      <c r="R86" s="31" t="n">
        <f aca="false">I86</f>
        <v>1</v>
      </c>
      <c r="S86" s="32" t="n">
        <v>560000</v>
      </c>
      <c r="T86" s="28" t="n">
        <v>45743</v>
      </c>
      <c r="U86" s="29" t="s">
        <v>31</v>
      </c>
      <c r="V86" s="29" t="s">
        <v>31</v>
      </c>
    </row>
    <row r="87" customFormat="false" ht="257.4" hidden="false" customHeight="true" outlineLevel="0" collapsed="false">
      <c r="A87" s="15" t="n">
        <v>79</v>
      </c>
      <c r="B87" s="15" t="s">
        <v>50</v>
      </c>
      <c r="C87" s="16" t="s">
        <v>296</v>
      </c>
      <c r="D87" s="27" t="s">
        <v>297</v>
      </c>
      <c r="E87" s="19"/>
      <c r="F87" s="19"/>
      <c r="G87" s="20" t="s">
        <v>232</v>
      </c>
      <c r="H87" s="21" t="n">
        <f aca="false">J87/I87</f>
        <v>89285.7142857143</v>
      </c>
      <c r="I87" s="22" t="n">
        <v>14</v>
      </c>
      <c r="J87" s="23" t="n">
        <v>1250000</v>
      </c>
      <c r="K87" s="24" t="n">
        <f aca="false">H87</f>
        <v>89285.7142857143</v>
      </c>
      <c r="L87" s="25" t="n">
        <f aca="false">I87</f>
        <v>14</v>
      </c>
      <c r="M87" s="26" t="n">
        <f aca="false">J87</f>
        <v>1250000</v>
      </c>
      <c r="N87" s="27" t="s">
        <v>297</v>
      </c>
      <c r="O87" s="28" t="n">
        <v>45713</v>
      </c>
      <c r="P87" s="29" t="s">
        <v>298</v>
      </c>
      <c r="Q87" s="30" t="n">
        <f aca="false">S87/R87</f>
        <v>89285</v>
      </c>
      <c r="R87" s="31" t="n">
        <f aca="false">I87</f>
        <v>14</v>
      </c>
      <c r="S87" s="32" t="n">
        <v>1249990</v>
      </c>
      <c r="T87" s="28" t="n">
        <v>45742</v>
      </c>
      <c r="U87" s="29" t="s">
        <v>31</v>
      </c>
      <c r="V87" s="29" t="s">
        <v>31</v>
      </c>
    </row>
    <row r="88" customFormat="false" ht="409.6" hidden="false" customHeight="false" outlineLevel="0" collapsed="false">
      <c r="A88" s="15" t="n">
        <v>80</v>
      </c>
      <c r="B88" s="15" t="s">
        <v>62</v>
      </c>
      <c r="C88" s="16" t="s">
        <v>299</v>
      </c>
      <c r="D88" s="27" t="s">
        <v>300</v>
      </c>
      <c r="E88" s="19"/>
      <c r="F88" s="19"/>
      <c r="G88" s="20" t="s">
        <v>65</v>
      </c>
      <c r="H88" s="21" t="n">
        <f aca="false">J88/I88</f>
        <v>21464440.77</v>
      </c>
      <c r="I88" s="22" t="n">
        <v>1</v>
      </c>
      <c r="J88" s="23" t="n">
        <v>21464440.77</v>
      </c>
      <c r="K88" s="24" t="n">
        <f aca="false">H88</f>
        <v>21464440.77</v>
      </c>
      <c r="L88" s="25" t="n">
        <f aca="false">I88</f>
        <v>1</v>
      </c>
      <c r="M88" s="26" t="n">
        <f aca="false">J88</f>
        <v>21464440.77</v>
      </c>
      <c r="N88" s="27" t="s">
        <v>300</v>
      </c>
      <c r="O88" s="28" t="n">
        <v>45714</v>
      </c>
      <c r="P88" s="29" t="s">
        <v>301</v>
      </c>
      <c r="Q88" s="30" t="n">
        <f aca="false">S88/R88</f>
        <v>21464440.77</v>
      </c>
      <c r="R88" s="31" t="n">
        <f aca="false">I88</f>
        <v>1</v>
      </c>
      <c r="S88" s="32" t="n">
        <v>21464440.77</v>
      </c>
      <c r="T88" s="28" t="n">
        <v>45749</v>
      </c>
      <c r="U88" s="29" t="s">
        <v>31</v>
      </c>
      <c r="V88" s="29" t="s">
        <v>31</v>
      </c>
    </row>
    <row r="89" customFormat="false" ht="409.6" hidden="false" customHeight="true" outlineLevel="0" collapsed="false">
      <c r="A89" s="15" t="n">
        <v>81</v>
      </c>
      <c r="B89" s="15" t="s">
        <v>62</v>
      </c>
      <c r="C89" s="36" t="s">
        <v>302</v>
      </c>
      <c r="D89" s="27" t="s">
        <v>303</v>
      </c>
      <c r="E89" s="19"/>
      <c r="F89" s="19"/>
      <c r="G89" s="20" t="s">
        <v>65</v>
      </c>
      <c r="H89" s="21" t="n">
        <f aca="false">J89/I89</f>
        <v>21464440.77</v>
      </c>
      <c r="I89" s="22" t="n">
        <v>1</v>
      </c>
      <c r="J89" s="23" t="n">
        <v>21464440.77</v>
      </c>
      <c r="K89" s="24" t="n">
        <f aca="false">H89</f>
        <v>21464440.77</v>
      </c>
      <c r="L89" s="25" t="n">
        <f aca="false">I89</f>
        <v>1</v>
      </c>
      <c r="M89" s="26" t="n">
        <f aca="false">J89</f>
        <v>21464440.77</v>
      </c>
      <c r="N89" s="27" t="s">
        <v>303</v>
      </c>
      <c r="O89" s="28" t="n">
        <v>45714</v>
      </c>
      <c r="P89" s="29" t="s">
        <v>304</v>
      </c>
      <c r="Q89" s="30" t="n">
        <f aca="false">S89/R89</f>
        <v>21464440.77</v>
      </c>
      <c r="R89" s="31" t="n">
        <f aca="false">I89</f>
        <v>1</v>
      </c>
      <c r="S89" s="32" t="n">
        <v>21464440.77</v>
      </c>
      <c r="T89" s="28" t="n">
        <v>45749</v>
      </c>
      <c r="U89" s="29" t="s">
        <v>31</v>
      </c>
      <c r="V89" s="29" t="s">
        <v>31</v>
      </c>
    </row>
    <row r="90" customFormat="false" ht="409.6" hidden="false" customHeight="false" outlineLevel="0" collapsed="false">
      <c r="A90" s="15" t="n">
        <v>82</v>
      </c>
      <c r="B90" s="15" t="s">
        <v>62</v>
      </c>
      <c r="C90" s="16" t="s">
        <v>305</v>
      </c>
      <c r="D90" s="27" t="s">
        <v>306</v>
      </c>
      <c r="E90" s="19"/>
      <c r="F90" s="19"/>
      <c r="G90" s="20" t="s">
        <v>65</v>
      </c>
      <c r="H90" s="21" t="n">
        <f aca="false">J90/I90</f>
        <v>21464440.77</v>
      </c>
      <c r="I90" s="22" t="n">
        <v>1</v>
      </c>
      <c r="J90" s="23" t="n">
        <v>21464440.77</v>
      </c>
      <c r="K90" s="24" t="n">
        <f aca="false">H90</f>
        <v>21464440.77</v>
      </c>
      <c r="L90" s="25" t="n">
        <f aca="false">I90</f>
        <v>1</v>
      </c>
      <c r="M90" s="26" t="n">
        <f aca="false">J90</f>
        <v>21464440.77</v>
      </c>
      <c r="N90" s="27" t="s">
        <v>306</v>
      </c>
      <c r="O90" s="28" t="n">
        <v>45714</v>
      </c>
      <c r="P90" s="29" t="s">
        <v>307</v>
      </c>
      <c r="Q90" s="30" t="n">
        <f aca="false">S90/R90</f>
        <v>21464440.76</v>
      </c>
      <c r="R90" s="31" t="n">
        <f aca="false">I90</f>
        <v>1</v>
      </c>
      <c r="S90" s="32" t="n">
        <v>21464440.76</v>
      </c>
      <c r="T90" s="28" t="n">
        <v>45748</v>
      </c>
      <c r="U90" s="29" t="s">
        <v>31</v>
      </c>
      <c r="V90" s="29" t="s">
        <v>31</v>
      </c>
    </row>
    <row r="91" customFormat="false" ht="190.95" hidden="false" customHeight="true" outlineLevel="0" collapsed="false">
      <c r="A91" s="15" t="n">
        <v>83</v>
      </c>
      <c r="B91" s="15" t="s">
        <v>50</v>
      </c>
      <c r="C91" s="16" t="s">
        <v>308</v>
      </c>
      <c r="D91" s="27" t="s">
        <v>309</v>
      </c>
      <c r="E91" s="19" t="s">
        <v>27</v>
      </c>
      <c r="F91" s="19" t="s">
        <v>310</v>
      </c>
      <c r="G91" s="20" t="s">
        <v>156</v>
      </c>
      <c r="H91" s="21" t="n">
        <f aca="false">J91/I91</f>
        <v>3150</v>
      </c>
      <c r="I91" s="22" t="n">
        <v>3</v>
      </c>
      <c r="J91" s="23" t="n">
        <v>9450</v>
      </c>
      <c r="K91" s="24" t="n">
        <f aca="false">H91</f>
        <v>3150</v>
      </c>
      <c r="L91" s="25" t="n">
        <f aca="false">I91</f>
        <v>3</v>
      </c>
      <c r="M91" s="26" t="n">
        <f aca="false">J91</f>
        <v>9450</v>
      </c>
      <c r="N91" s="27" t="s">
        <v>309</v>
      </c>
      <c r="O91" s="28" t="n">
        <v>45715</v>
      </c>
      <c r="P91" s="29" t="s">
        <v>311</v>
      </c>
      <c r="Q91" s="30" t="s">
        <v>31</v>
      </c>
      <c r="R91" s="31" t="s">
        <v>31</v>
      </c>
      <c r="S91" s="32" t="s">
        <v>31</v>
      </c>
      <c r="T91" s="28" t="s">
        <v>31</v>
      </c>
      <c r="U91" s="29" t="s">
        <v>80</v>
      </c>
      <c r="V91" s="29" t="s">
        <v>41</v>
      </c>
    </row>
    <row r="92" customFormat="false" ht="214.5" hidden="false" customHeight="true" outlineLevel="0" collapsed="false">
      <c r="A92" s="15" t="n">
        <v>84</v>
      </c>
      <c r="B92" s="15" t="s">
        <v>50</v>
      </c>
      <c r="C92" s="16" t="s">
        <v>312</v>
      </c>
      <c r="D92" s="27" t="s">
        <v>313</v>
      </c>
      <c r="E92" s="19" t="s">
        <v>27</v>
      </c>
      <c r="F92" s="19" t="s">
        <v>210</v>
      </c>
      <c r="G92" s="20" t="s">
        <v>156</v>
      </c>
      <c r="H92" s="21" t="n">
        <f aca="false">J92/I92</f>
        <v>10699800</v>
      </c>
      <c r="I92" s="22" t="n">
        <v>1</v>
      </c>
      <c r="J92" s="23" t="n">
        <v>10699800</v>
      </c>
      <c r="K92" s="24" t="n">
        <f aca="false">H92</f>
        <v>10699800</v>
      </c>
      <c r="L92" s="25" t="n">
        <f aca="false">I92</f>
        <v>1</v>
      </c>
      <c r="M92" s="26" t="n">
        <f aca="false">J92</f>
        <v>10699800</v>
      </c>
      <c r="N92" s="27" t="s">
        <v>313</v>
      </c>
      <c r="O92" s="28" t="n">
        <v>45716</v>
      </c>
      <c r="P92" s="29" t="s">
        <v>314</v>
      </c>
      <c r="Q92" s="30" t="n">
        <f aca="false">S92/R92</f>
        <v>10000000</v>
      </c>
      <c r="R92" s="31" t="n">
        <f aca="false">I92</f>
        <v>1</v>
      </c>
      <c r="S92" s="32" t="n">
        <v>10000000</v>
      </c>
      <c r="T92" s="28" t="n">
        <v>45743</v>
      </c>
      <c r="U92" s="29" t="s">
        <v>31</v>
      </c>
      <c r="V92" s="29" t="s">
        <v>31</v>
      </c>
    </row>
    <row r="93" customFormat="false" ht="234.6" hidden="false" customHeight="false" outlineLevel="0" collapsed="false">
      <c r="A93" s="15" t="n">
        <v>85</v>
      </c>
      <c r="B93" s="15" t="s">
        <v>50</v>
      </c>
      <c r="C93" s="16" t="s">
        <v>189</v>
      </c>
      <c r="D93" s="27" t="s">
        <v>315</v>
      </c>
      <c r="E93" s="19" t="s">
        <v>27</v>
      </c>
      <c r="F93" s="19" t="s">
        <v>191</v>
      </c>
      <c r="G93" s="20" t="s">
        <v>156</v>
      </c>
      <c r="H93" s="21" t="n">
        <f aca="false">J93/I93</f>
        <v>4619072.019</v>
      </c>
      <c r="I93" s="22" t="n">
        <v>1</v>
      </c>
      <c r="J93" s="23" t="n">
        <v>4619072.019</v>
      </c>
      <c r="K93" s="24" t="n">
        <f aca="false">H93</f>
        <v>4619072.019</v>
      </c>
      <c r="L93" s="25" t="n">
        <f aca="false">I93</f>
        <v>1</v>
      </c>
      <c r="M93" s="26" t="n">
        <f aca="false">J93</f>
        <v>4619072.019</v>
      </c>
      <c r="N93" s="27" t="s">
        <v>315</v>
      </c>
      <c r="O93" s="28" t="n">
        <v>45716</v>
      </c>
      <c r="P93" s="29" t="s">
        <v>316</v>
      </c>
      <c r="Q93" s="30" t="n">
        <f aca="false">S93/R93</f>
        <v>4590000</v>
      </c>
      <c r="R93" s="31" t="n">
        <f aca="false">I93</f>
        <v>1</v>
      </c>
      <c r="S93" s="32" t="n">
        <v>4590000</v>
      </c>
      <c r="T93" s="28" t="n">
        <v>45742</v>
      </c>
      <c r="U93" s="29" t="s">
        <v>31</v>
      </c>
      <c r="V93" s="29" t="s">
        <v>31</v>
      </c>
    </row>
    <row r="94" customFormat="false" ht="409.6" hidden="false" customHeight="false" outlineLevel="0" collapsed="false">
      <c r="A94" s="15" t="n">
        <v>86</v>
      </c>
      <c r="B94" s="15" t="s">
        <v>62</v>
      </c>
      <c r="C94" s="16" t="s">
        <v>317</v>
      </c>
      <c r="D94" s="27" t="s">
        <v>318</v>
      </c>
      <c r="E94" s="19"/>
      <c r="F94" s="19"/>
      <c r="G94" s="20" t="s">
        <v>65</v>
      </c>
      <c r="H94" s="21" t="n">
        <f aca="false">J94/I94</f>
        <v>21464440.77</v>
      </c>
      <c r="I94" s="22" t="n">
        <v>1</v>
      </c>
      <c r="J94" s="23" t="n">
        <v>21464440.77</v>
      </c>
      <c r="K94" s="24" t="n">
        <f aca="false">H94</f>
        <v>21464440.77</v>
      </c>
      <c r="L94" s="25" t="n">
        <f aca="false">I94</f>
        <v>1</v>
      </c>
      <c r="M94" s="26" t="n">
        <f aca="false">J94</f>
        <v>21464440.77</v>
      </c>
      <c r="N94" s="27" t="s">
        <v>318</v>
      </c>
      <c r="O94" s="28" t="n">
        <v>45720</v>
      </c>
      <c r="P94" s="29" t="s">
        <v>319</v>
      </c>
      <c r="Q94" s="30" t="n">
        <f aca="false">S94/R94</f>
        <v>21464440.77</v>
      </c>
      <c r="R94" s="31" t="n">
        <f aca="false">I94</f>
        <v>1</v>
      </c>
      <c r="S94" s="32" t="n">
        <v>21464440.77</v>
      </c>
      <c r="T94" s="28" t="n">
        <v>45758</v>
      </c>
      <c r="U94" s="29" t="s">
        <v>31</v>
      </c>
      <c r="V94" s="29" t="s">
        <v>31</v>
      </c>
    </row>
    <row r="95" customFormat="false" ht="348" hidden="false" customHeight="true" outlineLevel="0" collapsed="false">
      <c r="A95" s="15" t="n">
        <v>87</v>
      </c>
      <c r="B95" s="15" t="s">
        <v>62</v>
      </c>
      <c r="C95" s="36" t="s">
        <v>320</v>
      </c>
      <c r="D95" s="27" t="s">
        <v>321</v>
      </c>
      <c r="E95" s="19"/>
      <c r="F95" s="19"/>
      <c r="G95" s="20" t="s">
        <v>65</v>
      </c>
      <c r="H95" s="21" t="n">
        <f aca="false">J95/I95</f>
        <v>21464440.77</v>
      </c>
      <c r="I95" s="22" t="n">
        <v>1</v>
      </c>
      <c r="J95" s="23" t="n">
        <v>21464440.77</v>
      </c>
      <c r="K95" s="24" t="n">
        <f aca="false">H95</f>
        <v>21464440.77</v>
      </c>
      <c r="L95" s="25" t="n">
        <f aca="false">I95</f>
        <v>1</v>
      </c>
      <c r="M95" s="26" t="n">
        <f aca="false">J95</f>
        <v>21464440.77</v>
      </c>
      <c r="N95" s="27" t="s">
        <v>321</v>
      </c>
      <c r="O95" s="28" t="n">
        <v>45719</v>
      </c>
      <c r="P95" s="29" t="s">
        <v>322</v>
      </c>
      <c r="Q95" s="30" t="n">
        <f aca="false">S95/R95</f>
        <v>21464440.77</v>
      </c>
      <c r="R95" s="31" t="n">
        <f aca="false">I95</f>
        <v>1</v>
      </c>
      <c r="S95" s="32" t="n">
        <v>21464440.77</v>
      </c>
      <c r="T95" s="28" t="n">
        <v>45755</v>
      </c>
      <c r="U95" s="29" t="s">
        <v>31</v>
      </c>
      <c r="V95" s="29" t="s">
        <v>31</v>
      </c>
    </row>
    <row r="96" customFormat="false" ht="409.6" hidden="false" customHeight="false" outlineLevel="0" collapsed="false">
      <c r="A96" s="15" t="n">
        <v>88</v>
      </c>
      <c r="B96" s="15" t="s">
        <v>62</v>
      </c>
      <c r="C96" s="16" t="s">
        <v>323</v>
      </c>
      <c r="D96" s="27" t="s">
        <v>324</v>
      </c>
      <c r="E96" s="19"/>
      <c r="F96" s="19"/>
      <c r="G96" s="20" t="s">
        <v>65</v>
      </c>
      <c r="H96" s="21" t="n">
        <f aca="false">J96/I96</f>
        <v>21464440.77</v>
      </c>
      <c r="I96" s="22" t="n">
        <v>1</v>
      </c>
      <c r="J96" s="23" t="n">
        <v>21464440.77</v>
      </c>
      <c r="K96" s="24" t="n">
        <f aca="false">H96</f>
        <v>21464440.77</v>
      </c>
      <c r="L96" s="25" t="n">
        <f aca="false">I96</f>
        <v>1</v>
      </c>
      <c r="M96" s="26" t="n">
        <f aca="false">J96</f>
        <v>21464440.77</v>
      </c>
      <c r="N96" s="27" t="s">
        <v>324</v>
      </c>
      <c r="O96" s="28" t="n">
        <v>45719</v>
      </c>
      <c r="P96" s="29" t="s">
        <v>325</v>
      </c>
      <c r="Q96" s="30" t="n">
        <f aca="false">S96/R96</f>
        <v>21464440.77</v>
      </c>
      <c r="R96" s="31" t="n">
        <f aca="false">I96</f>
        <v>1</v>
      </c>
      <c r="S96" s="32" t="n">
        <v>21464440.77</v>
      </c>
      <c r="T96" s="28" t="n">
        <v>45749</v>
      </c>
      <c r="U96" s="29" t="s">
        <v>31</v>
      </c>
      <c r="V96" s="29" t="s">
        <v>31</v>
      </c>
    </row>
    <row r="97" customFormat="false" ht="409.6" hidden="false" customHeight="false" outlineLevel="0" collapsed="false">
      <c r="A97" s="15" t="n">
        <v>89</v>
      </c>
      <c r="B97" s="15" t="s">
        <v>62</v>
      </c>
      <c r="C97" s="16" t="s">
        <v>326</v>
      </c>
      <c r="D97" s="27" t="s">
        <v>327</v>
      </c>
      <c r="E97" s="19"/>
      <c r="F97" s="19"/>
      <c r="G97" s="20" t="s">
        <v>65</v>
      </c>
      <c r="H97" s="21" t="n">
        <f aca="false">J97/I97</f>
        <v>21464440.77</v>
      </c>
      <c r="I97" s="22" t="n">
        <v>1</v>
      </c>
      <c r="J97" s="23" t="n">
        <v>21464440.77</v>
      </c>
      <c r="K97" s="24" t="n">
        <f aca="false">H97</f>
        <v>21464440.77</v>
      </c>
      <c r="L97" s="25" t="n">
        <f aca="false">I97</f>
        <v>1</v>
      </c>
      <c r="M97" s="26" t="n">
        <f aca="false">J97</f>
        <v>21464440.77</v>
      </c>
      <c r="N97" s="27" t="s">
        <v>327</v>
      </c>
      <c r="O97" s="28" t="n">
        <v>45719</v>
      </c>
      <c r="P97" s="29" t="s">
        <v>328</v>
      </c>
      <c r="Q97" s="30" t="n">
        <f aca="false">S97/R97</f>
        <v>21464440.76</v>
      </c>
      <c r="R97" s="31" t="n">
        <f aca="false">I97</f>
        <v>1</v>
      </c>
      <c r="S97" s="32" t="n">
        <v>21464440.76</v>
      </c>
      <c r="T97" s="28" t="n">
        <v>45749</v>
      </c>
      <c r="U97" s="29" t="s">
        <v>31</v>
      </c>
      <c r="V97" s="29" t="s">
        <v>31</v>
      </c>
    </row>
    <row r="98" customFormat="false" ht="96.6" hidden="false" customHeight="false" outlineLevel="0" collapsed="false">
      <c r="A98" s="15" t="n">
        <v>90</v>
      </c>
      <c r="B98" s="15" t="s">
        <v>50</v>
      </c>
      <c r="C98" s="16" t="s">
        <v>329</v>
      </c>
      <c r="D98" s="27" t="s">
        <v>330</v>
      </c>
      <c r="E98" s="19"/>
      <c r="F98" s="19"/>
      <c r="G98" s="20" t="s">
        <v>108</v>
      </c>
      <c r="H98" s="21" t="n">
        <f aca="false">J98/I98</f>
        <v>21439.58375</v>
      </c>
      <c r="I98" s="22" t="n">
        <v>8</v>
      </c>
      <c r="J98" s="23" t="n">
        <v>171516.67</v>
      </c>
      <c r="K98" s="24" t="n">
        <f aca="false">H98</f>
        <v>21439.58375</v>
      </c>
      <c r="L98" s="25" t="n">
        <f aca="false">I98</f>
        <v>8</v>
      </c>
      <c r="M98" s="26" t="n">
        <f aca="false">J98</f>
        <v>171516.67</v>
      </c>
      <c r="N98" s="27" t="s">
        <v>330</v>
      </c>
      <c r="O98" s="28" t="n">
        <v>45720</v>
      </c>
      <c r="P98" s="29" t="s">
        <v>331</v>
      </c>
      <c r="Q98" s="30" t="n">
        <f aca="false">S98/R98</f>
        <v>16185.125</v>
      </c>
      <c r="R98" s="31" t="n">
        <f aca="false">I98</f>
        <v>8</v>
      </c>
      <c r="S98" s="32" t="n">
        <v>129481</v>
      </c>
      <c r="T98" s="28" t="n">
        <v>45757</v>
      </c>
      <c r="U98" s="29" t="s">
        <v>31</v>
      </c>
      <c r="V98" s="29" t="s">
        <v>31</v>
      </c>
    </row>
    <row r="99" customFormat="false" ht="156.75" hidden="false" customHeight="true" outlineLevel="0" collapsed="false">
      <c r="A99" s="15" t="n">
        <v>91</v>
      </c>
      <c r="B99" s="15" t="s">
        <v>50</v>
      </c>
      <c r="C99" s="16" t="s">
        <v>332</v>
      </c>
      <c r="D99" s="27" t="s">
        <v>333</v>
      </c>
      <c r="E99" s="19"/>
      <c r="F99" s="19"/>
      <c r="G99" s="20" t="s">
        <v>334</v>
      </c>
      <c r="H99" s="21" t="n">
        <f aca="false">J99/I99</f>
        <v>858.101983002833</v>
      </c>
      <c r="I99" s="22" t="n">
        <v>1765</v>
      </c>
      <c r="J99" s="23" t="n">
        <v>1514550</v>
      </c>
      <c r="K99" s="24" t="n">
        <f aca="false">H99</f>
        <v>858.101983002833</v>
      </c>
      <c r="L99" s="25" t="n">
        <f aca="false">I99</f>
        <v>1765</v>
      </c>
      <c r="M99" s="26" t="n">
        <f aca="false">J99</f>
        <v>1514550</v>
      </c>
      <c r="N99" s="27" t="s">
        <v>333</v>
      </c>
      <c r="O99" s="28" t="n">
        <v>45720</v>
      </c>
      <c r="P99" s="29" t="s">
        <v>335</v>
      </c>
      <c r="Q99" s="30" t="n">
        <f aca="false">S99/R99</f>
        <v>710.492917847026</v>
      </c>
      <c r="R99" s="31" t="n">
        <f aca="false">I99</f>
        <v>1765</v>
      </c>
      <c r="S99" s="32" t="n">
        <v>1254020</v>
      </c>
      <c r="T99" s="28" t="n">
        <v>45756</v>
      </c>
      <c r="U99" s="29" t="s">
        <v>31</v>
      </c>
      <c r="V99" s="29" t="s">
        <v>31</v>
      </c>
    </row>
    <row r="100" customFormat="false" ht="165.6" hidden="false" customHeight="false" outlineLevel="0" collapsed="false">
      <c r="A100" s="15" t="n">
        <v>92</v>
      </c>
      <c r="B100" s="15" t="s">
        <v>50</v>
      </c>
      <c r="C100" s="16" t="s">
        <v>177</v>
      </c>
      <c r="D100" s="27" t="s">
        <v>336</v>
      </c>
      <c r="E100" s="19" t="s">
        <v>27</v>
      </c>
      <c r="F100" s="19" t="s">
        <v>179</v>
      </c>
      <c r="G100" s="20" t="s">
        <v>156</v>
      </c>
      <c r="H100" s="21" t="n">
        <f aca="false">J100/I100</f>
        <v>849899.8</v>
      </c>
      <c r="I100" s="22" t="n">
        <v>1</v>
      </c>
      <c r="J100" s="23" t="n">
        <v>849899.8</v>
      </c>
      <c r="K100" s="24" t="n">
        <f aca="false">H100</f>
        <v>849899.8</v>
      </c>
      <c r="L100" s="25" t="n">
        <f aca="false">I100</f>
        <v>1</v>
      </c>
      <c r="M100" s="26" t="n">
        <f aca="false">J100</f>
        <v>849899.8</v>
      </c>
      <c r="N100" s="27" t="s">
        <v>336</v>
      </c>
      <c r="O100" s="28" t="n">
        <v>45720</v>
      </c>
      <c r="P100" s="29" t="s">
        <v>337</v>
      </c>
      <c r="Q100" s="30" t="n">
        <f aca="false">S100/R100</f>
        <v>849166.67</v>
      </c>
      <c r="R100" s="31" t="n">
        <f aca="false">I100</f>
        <v>1</v>
      </c>
      <c r="S100" s="32" t="n">
        <v>849166.67</v>
      </c>
      <c r="T100" s="28" t="n">
        <v>45743</v>
      </c>
      <c r="U100" s="29" t="s">
        <v>31</v>
      </c>
      <c r="V100" s="29" t="s">
        <v>31</v>
      </c>
    </row>
    <row r="101" customFormat="false" ht="110.4" hidden="false" customHeight="false" outlineLevel="0" collapsed="false">
      <c r="A101" s="15" t="n">
        <v>93</v>
      </c>
      <c r="B101" s="15" t="s">
        <v>50</v>
      </c>
      <c r="C101" s="16" t="s">
        <v>338</v>
      </c>
      <c r="D101" s="27" t="s">
        <v>339</v>
      </c>
      <c r="E101" s="19"/>
      <c r="F101" s="19"/>
      <c r="G101" s="20" t="s">
        <v>156</v>
      </c>
      <c r="H101" s="21" t="n">
        <f aca="false">J101/I101</f>
        <v>23.5084009816877</v>
      </c>
      <c r="I101" s="22" t="n">
        <v>15891</v>
      </c>
      <c r="J101" s="23" t="n">
        <v>373572</v>
      </c>
      <c r="K101" s="24" t="n">
        <f aca="false">H101</f>
        <v>23.5084009816877</v>
      </c>
      <c r="L101" s="25" t="n">
        <f aca="false">I101</f>
        <v>15891</v>
      </c>
      <c r="M101" s="26" t="n">
        <f aca="false">J101</f>
        <v>373572</v>
      </c>
      <c r="N101" s="27" t="s">
        <v>339</v>
      </c>
      <c r="O101" s="28" t="n">
        <v>45720</v>
      </c>
      <c r="P101" s="29" t="s">
        <v>340</v>
      </c>
      <c r="Q101" s="30" t="n">
        <f aca="false">S101/R101</f>
        <v>17.7424957523126</v>
      </c>
      <c r="R101" s="31" t="n">
        <f aca="false">I101</f>
        <v>15891</v>
      </c>
      <c r="S101" s="32" t="n">
        <v>281946</v>
      </c>
      <c r="T101" s="28" t="n">
        <v>45761</v>
      </c>
      <c r="U101" s="29" t="s">
        <v>31</v>
      </c>
      <c r="V101" s="29" t="s">
        <v>31</v>
      </c>
    </row>
    <row r="102" customFormat="false" ht="392.25" hidden="false" customHeight="true" outlineLevel="0" collapsed="false">
      <c r="A102" s="15" t="n">
        <v>94</v>
      </c>
      <c r="B102" s="15" t="s">
        <v>62</v>
      </c>
      <c r="C102" s="16" t="s">
        <v>341</v>
      </c>
      <c r="D102" s="27" t="s">
        <v>342</v>
      </c>
      <c r="E102" s="19" t="s">
        <v>27</v>
      </c>
      <c r="F102" s="19" t="s">
        <v>343</v>
      </c>
      <c r="G102" s="20" t="s">
        <v>65</v>
      </c>
      <c r="H102" s="21" t="n">
        <f aca="false">J102/I102</f>
        <v>10321910</v>
      </c>
      <c r="I102" s="22" t="n">
        <v>1</v>
      </c>
      <c r="J102" s="23" t="n">
        <v>10321910</v>
      </c>
      <c r="K102" s="24" t="n">
        <f aca="false">H102</f>
        <v>10321910</v>
      </c>
      <c r="L102" s="25" t="n">
        <f aca="false">I102</f>
        <v>1</v>
      </c>
      <c r="M102" s="26" t="n">
        <f aca="false">J102</f>
        <v>10321910</v>
      </c>
      <c r="N102" s="27" t="s">
        <v>342</v>
      </c>
      <c r="O102" s="28" t="n">
        <v>45721</v>
      </c>
      <c r="P102" s="29" t="s">
        <v>344</v>
      </c>
      <c r="Q102" s="30" t="s">
        <v>31</v>
      </c>
      <c r="R102" s="31" t="s">
        <v>31</v>
      </c>
      <c r="S102" s="32" t="s">
        <v>31</v>
      </c>
      <c r="T102" s="28" t="s">
        <v>31</v>
      </c>
      <c r="U102" s="29" t="s">
        <v>40</v>
      </c>
      <c r="V102" s="29" t="s">
        <v>41</v>
      </c>
    </row>
    <row r="103" customFormat="false" ht="165.6" hidden="false" customHeight="true" outlineLevel="0" collapsed="false">
      <c r="A103" s="15" t="n">
        <v>95</v>
      </c>
      <c r="B103" s="15" t="s">
        <v>50</v>
      </c>
      <c r="C103" s="16" t="s">
        <v>345</v>
      </c>
      <c r="D103" s="27" t="s">
        <v>346</v>
      </c>
      <c r="E103" s="19" t="s">
        <v>27</v>
      </c>
      <c r="F103" s="19" t="s">
        <v>206</v>
      </c>
      <c r="G103" s="20" t="s">
        <v>156</v>
      </c>
      <c r="H103" s="21" t="n">
        <f aca="false">J103/I103</f>
        <v>809439.87</v>
      </c>
      <c r="I103" s="22" t="n">
        <v>6</v>
      </c>
      <c r="J103" s="23" t="n">
        <v>4856639.22</v>
      </c>
      <c r="K103" s="24" t="n">
        <f aca="false">H103</f>
        <v>809439.87</v>
      </c>
      <c r="L103" s="25" t="n">
        <f aca="false">I103</f>
        <v>6</v>
      </c>
      <c r="M103" s="26" t="n">
        <f aca="false">J103</f>
        <v>4856639.22</v>
      </c>
      <c r="N103" s="27" t="s">
        <v>346</v>
      </c>
      <c r="O103" s="28" t="n">
        <v>45722</v>
      </c>
      <c r="P103" s="29" t="s">
        <v>347</v>
      </c>
      <c r="Q103" s="30" t="s">
        <v>31</v>
      </c>
      <c r="R103" s="31" t="s">
        <v>31</v>
      </c>
      <c r="S103" s="32" t="s">
        <v>31</v>
      </c>
      <c r="T103" s="28" t="s">
        <v>31</v>
      </c>
      <c r="U103" s="29" t="s">
        <v>80</v>
      </c>
      <c r="V103" s="29" t="s">
        <v>41</v>
      </c>
    </row>
    <row r="104" customFormat="false" ht="234.6" hidden="false" customHeight="false" outlineLevel="0" collapsed="false">
      <c r="A104" s="15" t="n">
        <v>96</v>
      </c>
      <c r="B104" s="15" t="s">
        <v>24</v>
      </c>
      <c r="C104" s="16" t="s">
        <v>348</v>
      </c>
      <c r="D104" s="27" t="s">
        <v>349</v>
      </c>
      <c r="E104" s="19"/>
      <c r="F104" s="19"/>
      <c r="G104" s="20" t="s">
        <v>29</v>
      </c>
      <c r="H104" s="21" t="n">
        <f aca="false">J104/I104</f>
        <v>16666.7</v>
      </c>
      <c r="I104" s="22" t="n">
        <v>10</v>
      </c>
      <c r="J104" s="23" t="n">
        <v>166667</v>
      </c>
      <c r="K104" s="24" t="n">
        <f aca="false">H104</f>
        <v>16666.7</v>
      </c>
      <c r="L104" s="25" t="n">
        <f aca="false">I104</f>
        <v>10</v>
      </c>
      <c r="M104" s="26" t="n">
        <f aca="false">J104</f>
        <v>166667</v>
      </c>
      <c r="N104" s="27" t="s">
        <v>349</v>
      </c>
      <c r="O104" s="28" t="n">
        <v>45722</v>
      </c>
      <c r="P104" s="29" t="s">
        <v>350</v>
      </c>
      <c r="Q104" s="30" t="n">
        <f aca="false">S104/R104</f>
        <v>16416.7</v>
      </c>
      <c r="R104" s="31" t="n">
        <f aca="false">I104</f>
        <v>10</v>
      </c>
      <c r="S104" s="32" t="n">
        <v>164167</v>
      </c>
      <c r="T104" s="28" t="n">
        <v>45749</v>
      </c>
      <c r="U104" s="29" t="s">
        <v>31</v>
      </c>
      <c r="V104" s="29" t="s">
        <v>31</v>
      </c>
    </row>
    <row r="105" customFormat="false" ht="372.6" hidden="false" customHeight="false" outlineLevel="0" collapsed="false">
      <c r="A105" s="15" t="n">
        <v>97</v>
      </c>
      <c r="B105" s="15" t="s">
        <v>24</v>
      </c>
      <c r="C105" s="16" t="s">
        <v>351</v>
      </c>
      <c r="D105" s="27" t="s">
        <v>352</v>
      </c>
      <c r="E105" s="19" t="s">
        <v>27</v>
      </c>
      <c r="F105" s="19" t="s">
        <v>353</v>
      </c>
      <c r="G105" s="20" t="s">
        <v>29</v>
      </c>
      <c r="H105" s="21" t="n">
        <f aca="false">J105/I105</f>
        <v>84782</v>
      </c>
      <c r="I105" s="22" t="n">
        <v>5</v>
      </c>
      <c r="J105" s="23" t="n">
        <v>423910</v>
      </c>
      <c r="K105" s="24" t="n">
        <f aca="false">H105</f>
        <v>84782</v>
      </c>
      <c r="L105" s="25" t="n">
        <f aca="false">I105</f>
        <v>5</v>
      </c>
      <c r="M105" s="26" t="n">
        <f aca="false">J105</f>
        <v>423910</v>
      </c>
      <c r="N105" s="27" t="s">
        <v>352</v>
      </c>
      <c r="O105" s="28" t="n">
        <v>45722</v>
      </c>
      <c r="P105" s="29" t="s">
        <v>354</v>
      </c>
      <c r="Q105" s="30" t="n">
        <f aca="false">S105/R105</f>
        <v>84782</v>
      </c>
      <c r="R105" s="31" t="n">
        <f aca="false">I105</f>
        <v>5</v>
      </c>
      <c r="S105" s="32" t="n">
        <v>423910</v>
      </c>
      <c r="T105" s="28" t="n">
        <v>45758</v>
      </c>
      <c r="U105" s="29" t="s">
        <v>31</v>
      </c>
      <c r="V105" s="29" t="s">
        <v>31</v>
      </c>
    </row>
    <row r="106" customFormat="false" ht="190.2" hidden="false" customHeight="true" outlineLevel="0" collapsed="false">
      <c r="A106" s="15" t="n">
        <v>98</v>
      </c>
      <c r="B106" s="15" t="s">
        <v>50</v>
      </c>
      <c r="C106" s="16" t="s">
        <v>308</v>
      </c>
      <c r="D106" s="27" t="s">
        <v>355</v>
      </c>
      <c r="E106" s="19" t="s">
        <v>27</v>
      </c>
      <c r="F106" s="19" t="s">
        <v>310</v>
      </c>
      <c r="G106" s="20" t="s">
        <v>156</v>
      </c>
      <c r="H106" s="21" t="n">
        <f aca="false">J106/I106</f>
        <v>3304350</v>
      </c>
      <c r="I106" s="22" t="n">
        <v>3</v>
      </c>
      <c r="J106" s="23" t="n">
        <v>9913050</v>
      </c>
      <c r="K106" s="24" t="n">
        <f aca="false">H106</f>
        <v>3304350</v>
      </c>
      <c r="L106" s="25" t="n">
        <f aca="false">I106</f>
        <v>3</v>
      </c>
      <c r="M106" s="26" t="n">
        <f aca="false">J106</f>
        <v>9913050</v>
      </c>
      <c r="N106" s="27" t="s">
        <v>355</v>
      </c>
      <c r="O106" s="28" t="n">
        <v>45727</v>
      </c>
      <c r="P106" s="29" t="s">
        <v>356</v>
      </c>
      <c r="Q106" s="30" t="n">
        <f aca="false">S106/R106</f>
        <v>3300050</v>
      </c>
      <c r="R106" s="31" t="n">
        <f aca="false">I106</f>
        <v>3</v>
      </c>
      <c r="S106" s="32" t="n">
        <v>9900150</v>
      </c>
      <c r="T106" s="28" t="n">
        <v>45749</v>
      </c>
      <c r="U106" s="29" t="s">
        <v>31</v>
      </c>
      <c r="V106" s="29" t="s">
        <v>31</v>
      </c>
    </row>
    <row r="107" customFormat="false" ht="238.5" hidden="false" customHeight="true" outlineLevel="0" collapsed="false">
      <c r="A107" s="15" t="n">
        <v>99</v>
      </c>
      <c r="B107" s="15" t="s">
        <v>50</v>
      </c>
      <c r="C107" s="16" t="s">
        <v>357</v>
      </c>
      <c r="D107" s="27" t="s">
        <v>358</v>
      </c>
      <c r="E107" s="19" t="s">
        <v>27</v>
      </c>
      <c r="F107" s="19" t="s">
        <v>359</v>
      </c>
      <c r="G107" s="20" t="s">
        <v>232</v>
      </c>
      <c r="H107" s="21" t="n">
        <f aca="false">J107/I107</f>
        <v>387480</v>
      </c>
      <c r="I107" s="22" t="n">
        <v>2</v>
      </c>
      <c r="J107" s="23" t="n">
        <v>774960</v>
      </c>
      <c r="K107" s="24" t="n">
        <f aca="false">H107</f>
        <v>387480</v>
      </c>
      <c r="L107" s="25" t="n">
        <f aca="false">I107</f>
        <v>2</v>
      </c>
      <c r="M107" s="26" t="n">
        <f aca="false">J107</f>
        <v>774960</v>
      </c>
      <c r="N107" s="27" t="s">
        <v>358</v>
      </c>
      <c r="O107" s="28" t="n">
        <v>45727</v>
      </c>
      <c r="P107" s="29" t="s">
        <v>360</v>
      </c>
      <c r="Q107" s="30" t="n">
        <f aca="false">S107/R107</f>
        <v>387255</v>
      </c>
      <c r="R107" s="31" t="n">
        <f aca="false">I107</f>
        <v>2</v>
      </c>
      <c r="S107" s="32" t="n">
        <v>774510</v>
      </c>
      <c r="T107" s="28" t="n">
        <v>45755</v>
      </c>
      <c r="U107" s="29" t="s">
        <v>31</v>
      </c>
      <c r="V107" s="29" t="s">
        <v>31</v>
      </c>
    </row>
    <row r="108" customFormat="false" ht="409.6" hidden="false" customHeight="false" outlineLevel="0" collapsed="false">
      <c r="A108" s="15" t="n">
        <v>100</v>
      </c>
      <c r="B108" s="15" t="s">
        <v>24</v>
      </c>
      <c r="C108" s="16" t="s">
        <v>361</v>
      </c>
      <c r="D108" s="27" t="s">
        <v>362</v>
      </c>
      <c r="E108" s="19"/>
      <c r="F108" s="19"/>
      <c r="G108" s="20" t="s">
        <v>29</v>
      </c>
      <c r="H108" s="21" t="n">
        <f aca="false">J108/I108</f>
        <v>15000</v>
      </c>
      <c r="I108" s="22" t="n">
        <v>1</v>
      </c>
      <c r="J108" s="23" t="n">
        <v>15000</v>
      </c>
      <c r="K108" s="24" t="n">
        <f aca="false">H108</f>
        <v>15000</v>
      </c>
      <c r="L108" s="25" t="n">
        <f aca="false">I108</f>
        <v>1</v>
      </c>
      <c r="M108" s="26" t="n">
        <f aca="false">J108</f>
        <v>15000</v>
      </c>
      <c r="N108" s="27" t="s">
        <v>362</v>
      </c>
      <c r="O108" s="28" t="n">
        <v>45728</v>
      </c>
      <c r="P108" s="29" t="s">
        <v>363</v>
      </c>
      <c r="Q108" s="30" t="n">
        <f aca="false">S108/R108</f>
        <v>3999</v>
      </c>
      <c r="R108" s="31" t="n">
        <f aca="false">I108</f>
        <v>1</v>
      </c>
      <c r="S108" s="32" t="n">
        <v>3999</v>
      </c>
      <c r="T108" s="28" t="n">
        <v>45758</v>
      </c>
      <c r="U108" s="29" t="s">
        <v>31</v>
      </c>
      <c r="V108" s="29" t="s">
        <v>31</v>
      </c>
    </row>
    <row r="109" customFormat="false" ht="163.2" hidden="false" customHeight="true" outlineLevel="0" collapsed="false">
      <c r="A109" s="15" t="n">
        <v>101</v>
      </c>
      <c r="B109" s="15" t="s">
        <v>50</v>
      </c>
      <c r="C109" s="16" t="s">
        <v>364</v>
      </c>
      <c r="D109" s="27" t="s">
        <v>365</v>
      </c>
      <c r="E109" s="19" t="s">
        <v>27</v>
      </c>
      <c r="F109" s="19" t="s">
        <v>366</v>
      </c>
      <c r="G109" s="20" t="s">
        <v>156</v>
      </c>
      <c r="H109" s="21" t="n">
        <f aca="false">J109/I109</f>
        <v>7571.41531322506</v>
      </c>
      <c r="I109" s="22" t="n">
        <v>862</v>
      </c>
      <c r="J109" s="23" t="n">
        <v>6526560</v>
      </c>
      <c r="K109" s="24" t="n">
        <f aca="false">H109</f>
        <v>7571.41531322506</v>
      </c>
      <c r="L109" s="25" t="n">
        <f aca="false">I109</f>
        <v>862</v>
      </c>
      <c r="M109" s="26" t="n">
        <f aca="false">J109</f>
        <v>6526560</v>
      </c>
      <c r="N109" s="27" t="s">
        <v>365</v>
      </c>
      <c r="O109" s="28" t="n">
        <v>45729</v>
      </c>
      <c r="P109" s="29" t="s">
        <v>367</v>
      </c>
      <c r="Q109" s="30" t="n">
        <f aca="false">S109/R109</f>
        <v>7528.9211136891</v>
      </c>
      <c r="R109" s="31" t="n">
        <f aca="false">I109</f>
        <v>862</v>
      </c>
      <c r="S109" s="32" t="n">
        <v>6489930</v>
      </c>
      <c r="T109" s="28" t="n">
        <v>45764</v>
      </c>
      <c r="U109" s="29" t="s">
        <v>31</v>
      </c>
      <c r="V109" s="29" t="s">
        <v>31</v>
      </c>
    </row>
    <row r="110" customFormat="false" ht="93.75" hidden="false" customHeight="true" outlineLevel="0" collapsed="false">
      <c r="A110" s="15" t="n">
        <v>102</v>
      </c>
      <c r="B110" s="15" t="s">
        <v>50</v>
      </c>
      <c r="C110" s="16" t="s">
        <v>368</v>
      </c>
      <c r="D110" s="27" t="s">
        <v>369</v>
      </c>
      <c r="E110" s="19"/>
      <c r="F110" s="19"/>
      <c r="G110" s="20" t="s">
        <v>156</v>
      </c>
      <c r="H110" s="21" t="n">
        <f aca="false">J110/I110</f>
        <v>2370</v>
      </c>
      <c r="I110" s="22" t="n">
        <v>1300</v>
      </c>
      <c r="J110" s="23" t="n">
        <v>3081000</v>
      </c>
      <c r="K110" s="24" t="n">
        <f aca="false">H110</f>
        <v>2370</v>
      </c>
      <c r="L110" s="25" t="n">
        <f aca="false">I110</f>
        <v>1300</v>
      </c>
      <c r="M110" s="26" t="n">
        <f aca="false">J110</f>
        <v>3081000</v>
      </c>
      <c r="N110" s="27" t="s">
        <v>369</v>
      </c>
      <c r="O110" s="28" t="n">
        <v>45740</v>
      </c>
      <c r="P110" s="29" t="s">
        <v>370</v>
      </c>
      <c r="Q110" s="30" t="n">
        <f aca="false">S110/R110</f>
        <v>2285</v>
      </c>
      <c r="R110" s="31" t="n">
        <f aca="false">I110</f>
        <v>1300</v>
      </c>
      <c r="S110" s="32" t="n">
        <v>2970500</v>
      </c>
      <c r="T110" s="28" t="n">
        <v>45797</v>
      </c>
      <c r="U110" s="29" t="s">
        <v>31</v>
      </c>
      <c r="V110" s="29" t="s">
        <v>31</v>
      </c>
    </row>
    <row r="111" customFormat="false" ht="96.6" hidden="false" customHeight="false" outlineLevel="0" collapsed="false">
      <c r="A111" s="15" t="n">
        <v>103</v>
      </c>
      <c r="B111" s="15" t="s">
        <v>50</v>
      </c>
      <c r="C111" s="16" t="s">
        <v>371</v>
      </c>
      <c r="D111" s="27" t="s">
        <v>372</v>
      </c>
      <c r="E111" s="19"/>
      <c r="F111" s="19"/>
      <c r="G111" s="20" t="s">
        <v>156</v>
      </c>
      <c r="H111" s="21" t="n">
        <f aca="false">J111/I111</f>
        <v>799.714285714286</v>
      </c>
      <c r="I111" s="22" t="n">
        <v>35000</v>
      </c>
      <c r="J111" s="23" t="n">
        <v>27990000</v>
      </c>
      <c r="K111" s="24" t="n">
        <f aca="false">H111</f>
        <v>799.714285714286</v>
      </c>
      <c r="L111" s="25" t="n">
        <f aca="false">I111</f>
        <v>35000</v>
      </c>
      <c r="M111" s="26" t="n">
        <f aca="false">J111</f>
        <v>27990000</v>
      </c>
      <c r="N111" s="27" t="s">
        <v>372</v>
      </c>
      <c r="O111" s="28" t="n">
        <v>45742</v>
      </c>
      <c r="P111" s="29" t="s">
        <v>373</v>
      </c>
      <c r="Q111" s="30" t="s">
        <v>31</v>
      </c>
      <c r="R111" s="31" t="s">
        <v>31</v>
      </c>
      <c r="S111" s="32" t="s">
        <v>31</v>
      </c>
      <c r="T111" s="28" t="s">
        <v>31</v>
      </c>
      <c r="U111" s="29" t="s">
        <v>58</v>
      </c>
      <c r="V111" s="29" t="s">
        <v>41</v>
      </c>
    </row>
    <row r="112" customFormat="false" ht="124.2" hidden="false" customHeight="false" outlineLevel="0" collapsed="false">
      <c r="A112" s="15" t="n">
        <v>104</v>
      </c>
      <c r="B112" s="15" t="s">
        <v>50</v>
      </c>
      <c r="C112" s="16" t="s">
        <v>374</v>
      </c>
      <c r="D112" s="27" t="s">
        <v>375</v>
      </c>
      <c r="E112" s="19" t="s">
        <v>27</v>
      </c>
      <c r="F112" s="19" t="s">
        <v>376</v>
      </c>
      <c r="G112" s="20" t="s">
        <v>156</v>
      </c>
      <c r="H112" s="21" t="n">
        <f aca="false">J112/I112</f>
        <v>998950</v>
      </c>
      <c r="I112" s="22" t="n">
        <v>1</v>
      </c>
      <c r="J112" s="23" t="n">
        <v>998950</v>
      </c>
      <c r="K112" s="24" t="n">
        <f aca="false">H112</f>
        <v>998950</v>
      </c>
      <c r="L112" s="25" t="n">
        <f aca="false">I112</f>
        <v>1</v>
      </c>
      <c r="M112" s="26" t="n">
        <f aca="false">J112</f>
        <v>998950</v>
      </c>
      <c r="N112" s="27" t="s">
        <v>375</v>
      </c>
      <c r="O112" s="28" t="n">
        <v>45750</v>
      </c>
      <c r="P112" s="29" t="s">
        <v>377</v>
      </c>
      <c r="Q112" s="30" t="n">
        <f aca="false">S112/R112</f>
        <v>984950</v>
      </c>
      <c r="R112" s="31" t="n">
        <f aca="false">I112</f>
        <v>1</v>
      </c>
      <c r="S112" s="32" t="n">
        <v>984950</v>
      </c>
      <c r="T112" s="28" t="n">
        <v>45776</v>
      </c>
      <c r="U112" s="29" t="s">
        <v>31</v>
      </c>
      <c r="V112" s="29" t="s">
        <v>31</v>
      </c>
    </row>
    <row r="113" customFormat="false" ht="409.6" hidden="false" customHeight="false" outlineLevel="0" collapsed="false">
      <c r="A113" s="15" t="n">
        <v>105</v>
      </c>
      <c r="B113" s="15" t="s">
        <v>62</v>
      </c>
      <c r="C113" s="16" t="s">
        <v>378</v>
      </c>
      <c r="D113" s="27" t="s">
        <v>379</v>
      </c>
      <c r="E113" s="19"/>
      <c r="F113" s="19"/>
      <c r="G113" s="20" t="s">
        <v>65</v>
      </c>
      <c r="H113" s="21" t="n">
        <f aca="false">J113/I113</f>
        <v>3029408.61</v>
      </c>
      <c r="I113" s="22" t="n">
        <v>1</v>
      </c>
      <c r="J113" s="23" t="n">
        <v>3029408.61</v>
      </c>
      <c r="K113" s="24" t="n">
        <f aca="false">H113</f>
        <v>3029408.61</v>
      </c>
      <c r="L113" s="25" t="n">
        <f aca="false">I113</f>
        <v>1</v>
      </c>
      <c r="M113" s="26" t="n">
        <f aca="false">J113</f>
        <v>3029408.61</v>
      </c>
      <c r="N113" s="27" t="s">
        <v>379</v>
      </c>
      <c r="O113" s="28" t="n">
        <v>45754</v>
      </c>
      <c r="P113" s="29" t="s">
        <v>380</v>
      </c>
      <c r="Q113" s="30" t="s">
        <v>31</v>
      </c>
      <c r="R113" s="31" t="s">
        <v>31</v>
      </c>
      <c r="S113" s="32" t="s">
        <v>31</v>
      </c>
      <c r="T113" s="28" t="s">
        <v>31</v>
      </c>
      <c r="U113" s="29" t="s">
        <v>80</v>
      </c>
      <c r="V113" s="29" t="s">
        <v>41</v>
      </c>
    </row>
    <row r="114" customFormat="false" ht="143.25" hidden="false" customHeight="true" outlineLevel="0" collapsed="false">
      <c r="A114" s="15" t="n">
        <v>106</v>
      </c>
      <c r="B114" s="15" t="s">
        <v>50</v>
      </c>
      <c r="C114" s="16" t="s">
        <v>381</v>
      </c>
      <c r="D114" s="27" t="s">
        <v>382</v>
      </c>
      <c r="E114" s="19" t="s">
        <v>27</v>
      </c>
      <c r="F114" s="19" t="s">
        <v>383</v>
      </c>
      <c r="G114" s="20" t="s">
        <v>156</v>
      </c>
      <c r="H114" s="21" t="n">
        <f aca="false">J114/I114</f>
        <v>13300</v>
      </c>
      <c r="I114" s="22" t="n">
        <v>10</v>
      </c>
      <c r="J114" s="23" t="n">
        <v>133000</v>
      </c>
      <c r="K114" s="24" t="n">
        <f aca="false">H114</f>
        <v>13300</v>
      </c>
      <c r="L114" s="25" t="n">
        <f aca="false">I114</f>
        <v>10</v>
      </c>
      <c r="M114" s="26" t="n">
        <f aca="false">J114</f>
        <v>133000</v>
      </c>
      <c r="N114" s="27" t="s">
        <v>382</v>
      </c>
      <c r="O114" s="28" t="n">
        <v>45755</v>
      </c>
      <c r="P114" s="29" t="s">
        <v>384</v>
      </c>
      <c r="Q114" s="30" t="n">
        <f aca="false">S114/R114</f>
        <v>13065</v>
      </c>
      <c r="R114" s="31" t="n">
        <f aca="false">I114</f>
        <v>10</v>
      </c>
      <c r="S114" s="32" t="n">
        <v>130650</v>
      </c>
      <c r="T114" s="28" t="n">
        <v>45785</v>
      </c>
      <c r="U114" s="29" t="s">
        <v>31</v>
      </c>
      <c r="V114" s="29" t="s">
        <v>31</v>
      </c>
    </row>
    <row r="115" customFormat="false" ht="409.6" hidden="false" customHeight="false" outlineLevel="0" collapsed="false">
      <c r="A115" s="15" t="n">
        <v>107</v>
      </c>
      <c r="B115" s="15" t="s">
        <v>62</v>
      </c>
      <c r="C115" s="16" t="s">
        <v>341</v>
      </c>
      <c r="D115" s="27" t="s">
        <v>385</v>
      </c>
      <c r="E115" s="19" t="s">
        <v>27</v>
      </c>
      <c r="F115" s="19" t="s">
        <v>386</v>
      </c>
      <c r="G115" s="20" t="s">
        <v>65</v>
      </c>
      <c r="H115" s="21" t="n">
        <f aca="false">J115/I115</f>
        <v>10321910</v>
      </c>
      <c r="I115" s="22" t="n">
        <v>1</v>
      </c>
      <c r="J115" s="23" t="n">
        <v>10321910</v>
      </c>
      <c r="K115" s="24" t="n">
        <f aca="false">H115</f>
        <v>10321910</v>
      </c>
      <c r="L115" s="25" t="n">
        <f aca="false">I115</f>
        <v>1</v>
      </c>
      <c r="M115" s="26" t="n">
        <f aca="false">J115</f>
        <v>10321910</v>
      </c>
      <c r="N115" s="27" t="s">
        <v>385</v>
      </c>
      <c r="O115" s="28" t="n">
        <v>45756</v>
      </c>
      <c r="P115" s="29" t="s">
        <v>387</v>
      </c>
      <c r="Q115" s="30" t="n">
        <f aca="false">S115/R115</f>
        <v>10321883.63</v>
      </c>
      <c r="R115" s="31" t="n">
        <f aca="false">I115</f>
        <v>1</v>
      </c>
      <c r="S115" s="32" t="n">
        <v>10321883.63</v>
      </c>
      <c r="T115" s="28" t="n">
        <v>45792</v>
      </c>
      <c r="U115" s="29" t="s">
        <v>31</v>
      </c>
      <c r="V115" s="29" t="s">
        <v>31</v>
      </c>
    </row>
    <row r="116" customFormat="false" ht="96.6" hidden="false" customHeight="false" outlineLevel="0" collapsed="false">
      <c r="A116" s="15" t="n">
        <v>108</v>
      </c>
      <c r="B116" s="15" t="s">
        <v>50</v>
      </c>
      <c r="C116" s="16" t="s">
        <v>371</v>
      </c>
      <c r="D116" s="27" t="s">
        <v>388</v>
      </c>
      <c r="E116" s="19"/>
      <c r="F116" s="19"/>
      <c r="G116" s="20" t="s">
        <v>156</v>
      </c>
      <c r="H116" s="21" t="n">
        <f aca="false">J116/I116</f>
        <v>816.375</v>
      </c>
      <c r="I116" s="22" t="n">
        <v>20000</v>
      </c>
      <c r="J116" s="23" t="n">
        <v>16327500</v>
      </c>
      <c r="K116" s="24" t="n">
        <f aca="false">H116</f>
        <v>816.375</v>
      </c>
      <c r="L116" s="25" t="n">
        <f aca="false">I116</f>
        <v>20000</v>
      </c>
      <c r="M116" s="26" t="n">
        <f aca="false">J116</f>
        <v>16327500</v>
      </c>
      <c r="N116" s="27" t="s">
        <v>388</v>
      </c>
      <c r="O116" s="28" t="n">
        <v>45763</v>
      </c>
      <c r="P116" s="29" t="s">
        <v>389</v>
      </c>
      <c r="Q116" s="30" t="n">
        <f aca="false">S116/R116</f>
        <v>816.375</v>
      </c>
      <c r="R116" s="31" t="n">
        <f aca="false">I116</f>
        <v>20000</v>
      </c>
      <c r="S116" s="32" t="n">
        <v>16327500</v>
      </c>
      <c r="T116" s="28" t="n">
        <v>45789</v>
      </c>
      <c r="U116" s="29" t="s">
        <v>31</v>
      </c>
      <c r="V116" s="29" t="s">
        <v>31</v>
      </c>
    </row>
    <row r="117" customFormat="false" ht="140.25" hidden="false" customHeight="true" outlineLevel="0" collapsed="false">
      <c r="A117" s="15" t="n">
        <v>109</v>
      </c>
      <c r="B117" s="15" t="s">
        <v>50</v>
      </c>
      <c r="C117" s="16" t="s">
        <v>390</v>
      </c>
      <c r="D117" s="27" t="s">
        <v>391</v>
      </c>
      <c r="E117" s="19"/>
      <c r="F117" s="19"/>
      <c r="G117" s="20" t="s">
        <v>72</v>
      </c>
      <c r="H117" s="21" t="n">
        <f aca="false">J117/I117</f>
        <v>45.85</v>
      </c>
      <c r="I117" s="22" t="n">
        <v>30000</v>
      </c>
      <c r="J117" s="23" t="n">
        <v>1375500</v>
      </c>
      <c r="K117" s="24" t="n">
        <f aca="false">H117</f>
        <v>45.85</v>
      </c>
      <c r="L117" s="25" t="n">
        <f aca="false">I117</f>
        <v>30000</v>
      </c>
      <c r="M117" s="26" t="n">
        <f aca="false">J117</f>
        <v>1375500</v>
      </c>
      <c r="N117" s="27" t="s">
        <v>391</v>
      </c>
      <c r="O117" s="28" t="n">
        <v>45763</v>
      </c>
      <c r="P117" s="29" t="s">
        <v>392</v>
      </c>
      <c r="Q117" s="30" t="s">
        <v>31</v>
      </c>
      <c r="R117" s="31" t="s">
        <v>31</v>
      </c>
      <c r="S117" s="32" t="s">
        <v>31</v>
      </c>
      <c r="T117" s="28" t="s">
        <v>31</v>
      </c>
      <c r="U117" s="29" t="s">
        <v>80</v>
      </c>
      <c r="V117" s="29" t="s">
        <v>41</v>
      </c>
    </row>
    <row r="118" customFormat="false" ht="165.6" hidden="false" customHeight="false" outlineLevel="0" collapsed="false">
      <c r="A118" s="15" t="n">
        <v>110</v>
      </c>
      <c r="B118" s="15" t="s">
        <v>50</v>
      </c>
      <c r="C118" s="16" t="s">
        <v>393</v>
      </c>
      <c r="D118" s="27" t="s">
        <v>394</v>
      </c>
      <c r="E118" s="19"/>
      <c r="F118" s="19"/>
      <c r="G118" s="20" t="s">
        <v>72</v>
      </c>
      <c r="H118" s="21" t="n">
        <f aca="false">J118/I118</f>
        <v>45.85</v>
      </c>
      <c r="I118" s="22" t="n">
        <v>20000</v>
      </c>
      <c r="J118" s="23" t="n">
        <v>917000</v>
      </c>
      <c r="K118" s="24" t="n">
        <f aca="false">H118</f>
        <v>45.85</v>
      </c>
      <c r="L118" s="25" t="n">
        <f aca="false">I118</f>
        <v>20000</v>
      </c>
      <c r="M118" s="26" t="n">
        <f aca="false">J118</f>
        <v>917000</v>
      </c>
      <c r="N118" s="27" t="s">
        <v>394</v>
      </c>
      <c r="O118" s="28" t="n">
        <v>45763</v>
      </c>
      <c r="P118" s="29" t="s">
        <v>395</v>
      </c>
      <c r="Q118" s="30" t="s">
        <v>31</v>
      </c>
      <c r="R118" s="31" t="s">
        <v>31</v>
      </c>
      <c r="S118" s="32" t="s">
        <v>31</v>
      </c>
      <c r="T118" s="28" t="s">
        <v>31</v>
      </c>
      <c r="U118" s="29" t="s">
        <v>80</v>
      </c>
      <c r="V118" s="29" t="s">
        <v>41</v>
      </c>
    </row>
    <row r="119" customFormat="false" ht="143.25" hidden="false" customHeight="true" outlineLevel="0" collapsed="false">
      <c r="A119" s="15" t="n">
        <v>111</v>
      </c>
      <c r="B119" s="15" t="s">
        <v>50</v>
      </c>
      <c r="C119" s="16" t="s">
        <v>396</v>
      </c>
      <c r="D119" s="27" t="s">
        <v>397</v>
      </c>
      <c r="E119" s="19"/>
      <c r="F119" s="19"/>
      <c r="G119" s="20" t="s">
        <v>72</v>
      </c>
      <c r="H119" s="21" t="n">
        <f aca="false">J119/I119</f>
        <v>45.85</v>
      </c>
      <c r="I119" s="22" t="n">
        <v>20000</v>
      </c>
      <c r="J119" s="23" t="n">
        <v>917000</v>
      </c>
      <c r="K119" s="24" t="n">
        <f aca="false">H119</f>
        <v>45.85</v>
      </c>
      <c r="L119" s="25" t="n">
        <f aca="false">I119</f>
        <v>20000</v>
      </c>
      <c r="M119" s="26" t="n">
        <f aca="false">J119</f>
        <v>917000</v>
      </c>
      <c r="N119" s="27" t="s">
        <v>397</v>
      </c>
      <c r="O119" s="28" t="n">
        <v>45763</v>
      </c>
      <c r="P119" s="29" t="s">
        <v>398</v>
      </c>
      <c r="Q119" s="30" t="s">
        <v>31</v>
      </c>
      <c r="R119" s="31" t="s">
        <v>31</v>
      </c>
      <c r="S119" s="32" t="s">
        <v>31</v>
      </c>
      <c r="T119" s="28" t="s">
        <v>31</v>
      </c>
      <c r="U119" s="29" t="s">
        <v>80</v>
      </c>
      <c r="V119" s="29" t="s">
        <v>41</v>
      </c>
    </row>
    <row r="120" customFormat="false" ht="143.25" hidden="false" customHeight="true" outlineLevel="0" collapsed="false">
      <c r="A120" s="15" t="n">
        <v>112</v>
      </c>
      <c r="B120" s="15" t="s">
        <v>50</v>
      </c>
      <c r="C120" s="16" t="s">
        <v>399</v>
      </c>
      <c r="D120" s="27" t="s">
        <v>400</v>
      </c>
      <c r="E120" s="19"/>
      <c r="F120" s="19"/>
      <c r="G120" s="20" t="s">
        <v>72</v>
      </c>
      <c r="H120" s="21" t="n">
        <f aca="false">J120/I120</f>
        <v>45.85</v>
      </c>
      <c r="I120" s="22" t="n">
        <v>20000</v>
      </c>
      <c r="J120" s="23" t="n">
        <v>917000</v>
      </c>
      <c r="K120" s="24" t="n">
        <f aca="false">H120</f>
        <v>45.85</v>
      </c>
      <c r="L120" s="25" t="n">
        <f aca="false">I120</f>
        <v>20000</v>
      </c>
      <c r="M120" s="26" t="n">
        <f aca="false">J120</f>
        <v>917000</v>
      </c>
      <c r="N120" s="27" t="s">
        <v>400</v>
      </c>
      <c r="O120" s="28" t="n">
        <v>45764</v>
      </c>
      <c r="P120" s="29" t="s">
        <v>401</v>
      </c>
      <c r="Q120" s="30" t="s">
        <v>31</v>
      </c>
      <c r="R120" s="31" t="s">
        <v>31</v>
      </c>
      <c r="S120" s="32" t="s">
        <v>31</v>
      </c>
      <c r="T120" s="28" t="s">
        <v>31</v>
      </c>
      <c r="U120" s="29" t="s">
        <v>80</v>
      </c>
      <c r="V120" s="29" t="s">
        <v>41</v>
      </c>
    </row>
    <row r="121" customFormat="false" ht="165.6" hidden="false" customHeight="false" outlineLevel="0" collapsed="false">
      <c r="A121" s="15" t="n">
        <v>113</v>
      </c>
      <c r="B121" s="15" t="s">
        <v>50</v>
      </c>
      <c r="C121" s="16" t="s">
        <v>402</v>
      </c>
      <c r="D121" s="27" t="s">
        <v>403</v>
      </c>
      <c r="E121" s="19"/>
      <c r="F121" s="19"/>
      <c r="G121" s="20" t="s">
        <v>72</v>
      </c>
      <c r="H121" s="21" t="n">
        <f aca="false">J121/I121</f>
        <v>45.85</v>
      </c>
      <c r="I121" s="22" t="n">
        <v>20000</v>
      </c>
      <c r="J121" s="23" t="n">
        <v>917000</v>
      </c>
      <c r="K121" s="24" t="n">
        <f aca="false">H121</f>
        <v>45.85</v>
      </c>
      <c r="L121" s="25" t="n">
        <f aca="false">I121</f>
        <v>20000</v>
      </c>
      <c r="M121" s="26" t="n">
        <f aca="false">J121</f>
        <v>917000</v>
      </c>
      <c r="N121" s="27" t="s">
        <v>403</v>
      </c>
      <c r="O121" s="28" t="n">
        <v>45764</v>
      </c>
      <c r="P121" s="29" t="s">
        <v>404</v>
      </c>
      <c r="Q121" s="30" t="s">
        <v>31</v>
      </c>
      <c r="R121" s="31" t="s">
        <v>31</v>
      </c>
      <c r="S121" s="32" t="s">
        <v>31</v>
      </c>
      <c r="T121" s="28" t="s">
        <v>31</v>
      </c>
      <c r="U121" s="29" t="s">
        <v>80</v>
      </c>
      <c r="V121" s="29" t="s">
        <v>41</v>
      </c>
    </row>
    <row r="122" customFormat="false" ht="138" hidden="false" customHeight="true" outlineLevel="0" collapsed="false">
      <c r="A122" s="15" t="n">
        <v>114</v>
      </c>
      <c r="B122" s="15" t="s">
        <v>50</v>
      </c>
      <c r="C122" s="16" t="s">
        <v>405</v>
      </c>
      <c r="D122" s="27" t="s">
        <v>406</v>
      </c>
      <c r="E122" s="19"/>
      <c r="F122" s="19"/>
      <c r="G122" s="20" t="s">
        <v>72</v>
      </c>
      <c r="H122" s="21" t="n">
        <f aca="false">J122/I122</f>
        <v>45.85</v>
      </c>
      <c r="I122" s="22" t="n">
        <v>30000</v>
      </c>
      <c r="J122" s="23" t="n">
        <v>1375500</v>
      </c>
      <c r="K122" s="24" t="n">
        <f aca="false">H122</f>
        <v>45.85</v>
      </c>
      <c r="L122" s="25" t="n">
        <f aca="false">I122</f>
        <v>30000</v>
      </c>
      <c r="M122" s="26" t="n">
        <f aca="false">J122</f>
        <v>1375500</v>
      </c>
      <c r="N122" s="27" t="s">
        <v>406</v>
      </c>
      <c r="O122" s="28" t="n">
        <v>45764</v>
      </c>
      <c r="P122" s="29" t="s">
        <v>407</v>
      </c>
      <c r="Q122" s="30" t="s">
        <v>31</v>
      </c>
      <c r="R122" s="31" t="s">
        <v>31</v>
      </c>
      <c r="S122" s="32" t="s">
        <v>31</v>
      </c>
      <c r="T122" s="28" t="s">
        <v>31</v>
      </c>
      <c r="U122" s="29" t="s">
        <v>80</v>
      </c>
      <c r="V122" s="29" t="s">
        <v>41</v>
      </c>
    </row>
    <row r="123" customFormat="false" ht="262.2" hidden="false" customHeight="false" outlineLevel="0" collapsed="false">
      <c r="A123" s="15" t="n">
        <v>115</v>
      </c>
      <c r="B123" s="15" t="s">
        <v>50</v>
      </c>
      <c r="C123" s="16" t="s">
        <v>408</v>
      </c>
      <c r="D123" s="27" t="s">
        <v>409</v>
      </c>
      <c r="E123" s="19"/>
      <c r="F123" s="19"/>
      <c r="G123" s="20" t="s">
        <v>72</v>
      </c>
      <c r="H123" s="21" t="n">
        <f aca="false">J123/I123</f>
        <v>45.85</v>
      </c>
      <c r="I123" s="22" t="n">
        <v>20000</v>
      </c>
      <c r="J123" s="23" t="n">
        <v>917000</v>
      </c>
      <c r="K123" s="24" t="n">
        <f aca="false">H123</f>
        <v>45.85</v>
      </c>
      <c r="L123" s="25" t="n">
        <f aca="false">I123</f>
        <v>20000</v>
      </c>
      <c r="M123" s="26" t="n">
        <f aca="false">J123</f>
        <v>917000</v>
      </c>
      <c r="N123" s="27" t="s">
        <v>409</v>
      </c>
      <c r="O123" s="28" t="n">
        <v>45764</v>
      </c>
      <c r="P123" s="29" t="s">
        <v>410</v>
      </c>
      <c r="Q123" s="30" t="s">
        <v>31</v>
      </c>
      <c r="R123" s="31" t="s">
        <v>31</v>
      </c>
      <c r="S123" s="32" t="s">
        <v>31</v>
      </c>
      <c r="T123" s="28" t="s">
        <v>31</v>
      </c>
      <c r="U123" s="29" t="s">
        <v>80</v>
      </c>
      <c r="V123" s="29" t="s">
        <v>41</v>
      </c>
    </row>
    <row r="124" customFormat="false" ht="138" hidden="false" customHeight="false" outlineLevel="0" collapsed="false">
      <c r="A124" s="15" t="n">
        <v>116</v>
      </c>
      <c r="B124" s="15" t="s">
        <v>50</v>
      </c>
      <c r="C124" s="16" t="s">
        <v>411</v>
      </c>
      <c r="D124" s="27" t="s">
        <v>412</v>
      </c>
      <c r="E124" s="19"/>
      <c r="F124" s="19"/>
      <c r="G124" s="20" t="s">
        <v>156</v>
      </c>
      <c r="H124" s="21" t="n">
        <f aca="false">J124/I124</f>
        <v>229.441244444444</v>
      </c>
      <c r="I124" s="22" t="n">
        <v>5625</v>
      </c>
      <c r="J124" s="23" t="n">
        <v>1290607</v>
      </c>
      <c r="K124" s="24" t="n">
        <f aca="false">H124</f>
        <v>229.441244444444</v>
      </c>
      <c r="L124" s="25" t="n">
        <f aca="false">I124</f>
        <v>5625</v>
      </c>
      <c r="M124" s="26" t="n">
        <f aca="false">J124</f>
        <v>1290607</v>
      </c>
      <c r="N124" s="27" t="s">
        <v>412</v>
      </c>
      <c r="O124" s="28" t="n">
        <v>45770</v>
      </c>
      <c r="P124" s="29" t="s">
        <v>413</v>
      </c>
      <c r="Q124" s="30" t="n">
        <f aca="false">S124/R124</f>
        <v>227.366222222222</v>
      </c>
      <c r="R124" s="31" t="n">
        <f aca="false">I124</f>
        <v>5625</v>
      </c>
      <c r="S124" s="32" t="n">
        <v>1278935</v>
      </c>
      <c r="T124" s="28" t="n">
        <v>45798</v>
      </c>
      <c r="U124" s="29" t="s">
        <v>31</v>
      </c>
      <c r="V124" s="29" t="s">
        <v>31</v>
      </c>
    </row>
    <row r="125" customFormat="false" ht="92.25" hidden="false" customHeight="true" outlineLevel="0" collapsed="false">
      <c r="A125" s="15" t="n">
        <v>117</v>
      </c>
      <c r="B125" s="15" t="s">
        <v>50</v>
      </c>
      <c r="C125" s="16" t="s">
        <v>414</v>
      </c>
      <c r="D125" s="27" t="s">
        <v>415</v>
      </c>
      <c r="E125" s="19"/>
      <c r="F125" s="19"/>
      <c r="G125" s="20" t="s">
        <v>256</v>
      </c>
      <c r="H125" s="21" t="n">
        <f aca="false">J125/I125</f>
        <v>69.6</v>
      </c>
      <c r="I125" s="22" t="n">
        <v>4000</v>
      </c>
      <c r="J125" s="23" t="n">
        <v>278400</v>
      </c>
      <c r="K125" s="24" t="n">
        <f aca="false">H125</f>
        <v>69.6</v>
      </c>
      <c r="L125" s="25" t="n">
        <f aca="false">I125</f>
        <v>4000</v>
      </c>
      <c r="M125" s="26" t="n">
        <f aca="false">J125</f>
        <v>278400</v>
      </c>
      <c r="N125" s="27" t="s">
        <v>415</v>
      </c>
      <c r="O125" s="28" t="n">
        <v>45777</v>
      </c>
      <c r="P125" s="29" t="s">
        <v>416</v>
      </c>
      <c r="Q125" s="30" t="n">
        <f aca="false">S125/R125</f>
        <v>69.6</v>
      </c>
      <c r="R125" s="31" t="n">
        <f aca="false">I125</f>
        <v>4000</v>
      </c>
      <c r="S125" s="32" t="n">
        <v>278400</v>
      </c>
      <c r="T125" s="28" t="n">
        <v>45812</v>
      </c>
      <c r="U125" s="29" t="s">
        <v>31</v>
      </c>
      <c r="V125" s="29" t="s">
        <v>31</v>
      </c>
    </row>
    <row r="126" customFormat="false" ht="213.75" hidden="false" customHeight="true" outlineLevel="0" collapsed="false">
      <c r="A126" s="15" t="n">
        <v>118</v>
      </c>
      <c r="B126" s="15" t="s">
        <v>24</v>
      </c>
      <c r="C126" s="16" t="s">
        <v>417</v>
      </c>
      <c r="D126" s="27" t="s">
        <v>418</v>
      </c>
      <c r="E126" s="19" t="s">
        <v>27</v>
      </c>
      <c r="F126" s="19" t="s">
        <v>419</v>
      </c>
      <c r="G126" s="20" t="s">
        <v>156</v>
      </c>
      <c r="H126" s="21" t="n">
        <f aca="false">J126/I126</f>
        <v>701280</v>
      </c>
      <c r="I126" s="22" t="n">
        <v>1</v>
      </c>
      <c r="J126" s="23" t="n">
        <v>701280</v>
      </c>
      <c r="K126" s="24" t="n">
        <f aca="false">H126</f>
        <v>701280</v>
      </c>
      <c r="L126" s="25" t="n">
        <f aca="false">I126</f>
        <v>1</v>
      </c>
      <c r="M126" s="26" t="n">
        <f aca="false">J126</f>
        <v>701280</v>
      </c>
      <c r="N126" s="27" t="s">
        <v>418</v>
      </c>
      <c r="O126" s="28" t="n">
        <v>45778</v>
      </c>
      <c r="P126" s="29" t="s">
        <v>420</v>
      </c>
      <c r="Q126" s="30" t="n">
        <f aca="false">S126/R126</f>
        <v>698985</v>
      </c>
      <c r="R126" s="31" t="n">
        <f aca="false">I126</f>
        <v>1</v>
      </c>
      <c r="S126" s="32" t="n">
        <v>698985</v>
      </c>
      <c r="T126" s="28" t="n">
        <v>45805</v>
      </c>
      <c r="U126" s="29" t="s">
        <v>31</v>
      </c>
      <c r="V126" s="29" t="s">
        <v>31</v>
      </c>
    </row>
    <row r="127" customFormat="false" ht="296.25" hidden="false" customHeight="true" outlineLevel="0" collapsed="false">
      <c r="A127" s="15" t="n">
        <v>119</v>
      </c>
      <c r="B127" s="15" t="s">
        <v>62</v>
      </c>
      <c r="C127" s="36" t="s">
        <v>421</v>
      </c>
      <c r="D127" s="27" t="s">
        <v>422</v>
      </c>
      <c r="E127" s="19"/>
      <c r="F127" s="19"/>
      <c r="G127" s="20" t="s">
        <v>65</v>
      </c>
      <c r="H127" s="21" t="n">
        <f aca="false">J127/I127</f>
        <v>2077049</v>
      </c>
      <c r="I127" s="22" t="n">
        <v>1</v>
      </c>
      <c r="J127" s="23" t="n">
        <v>2077049</v>
      </c>
      <c r="K127" s="24" t="n">
        <f aca="false">H127</f>
        <v>2077049</v>
      </c>
      <c r="L127" s="25" t="n">
        <f aca="false">I127</f>
        <v>1</v>
      </c>
      <c r="M127" s="26" t="n">
        <f aca="false">J127</f>
        <v>2077049</v>
      </c>
      <c r="N127" s="27" t="s">
        <v>422</v>
      </c>
      <c r="O127" s="28" t="n">
        <v>45779</v>
      </c>
      <c r="P127" s="29" t="s">
        <v>423</v>
      </c>
      <c r="Q127" s="30" t="n">
        <f aca="false">S127/R127</f>
        <v>2077048</v>
      </c>
      <c r="R127" s="31" t="n">
        <f aca="false">I127</f>
        <v>1</v>
      </c>
      <c r="S127" s="32" t="n">
        <v>2077048</v>
      </c>
      <c r="T127" s="28" t="n">
        <v>45813</v>
      </c>
      <c r="U127" s="29" t="s">
        <v>31</v>
      </c>
      <c r="V127" s="29" t="s">
        <v>31</v>
      </c>
    </row>
    <row r="128" customFormat="false" ht="409.6" hidden="false" customHeight="false" outlineLevel="0" collapsed="false">
      <c r="A128" s="15" t="n">
        <v>120</v>
      </c>
      <c r="B128" s="15" t="s">
        <v>62</v>
      </c>
      <c r="C128" s="16" t="s">
        <v>424</v>
      </c>
      <c r="D128" s="27" t="s">
        <v>425</v>
      </c>
      <c r="E128" s="19"/>
      <c r="F128" s="19"/>
      <c r="G128" s="20" t="s">
        <v>65</v>
      </c>
      <c r="H128" s="21" t="n">
        <f aca="false">J128/I128</f>
        <v>1831295.5</v>
      </c>
      <c r="I128" s="22" t="n">
        <v>1</v>
      </c>
      <c r="J128" s="23" t="n">
        <v>1831295.5</v>
      </c>
      <c r="K128" s="24" t="n">
        <f aca="false">H128</f>
        <v>1831295.5</v>
      </c>
      <c r="L128" s="25" t="n">
        <f aca="false">I128</f>
        <v>1</v>
      </c>
      <c r="M128" s="26" t="n">
        <f aca="false">J128</f>
        <v>1831295.5</v>
      </c>
      <c r="N128" s="27" t="s">
        <v>425</v>
      </c>
      <c r="O128" s="28" t="n">
        <v>45779</v>
      </c>
      <c r="P128" s="29" t="s">
        <v>426</v>
      </c>
      <c r="Q128" s="30" t="n">
        <f aca="false">S128/R128</f>
        <v>1831295.5</v>
      </c>
      <c r="R128" s="31" t="n">
        <f aca="false">I128</f>
        <v>1</v>
      </c>
      <c r="S128" s="32" t="n">
        <v>1831295.5</v>
      </c>
      <c r="T128" s="28" t="n">
        <v>45813</v>
      </c>
      <c r="U128" s="29" t="s">
        <v>31</v>
      </c>
      <c r="V128" s="29" t="s">
        <v>31</v>
      </c>
    </row>
    <row r="129" customFormat="false" ht="409.6" hidden="false" customHeight="false" outlineLevel="0" collapsed="false">
      <c r="A129" s="15" t="n">
        <v>121</v>
      </c>
      <c r="B129" s="15" t="s">
        <v>62</v>
      </c>
      <c r="C129" s="16" t="s">
        <v>427</v>
      </c>
      <c r="D129" s="27" t="s">
        <v>428</v>
      </c>
      <c r="E129" s="19"/>
      <c r="F129" s="19"/>
      <c r="G129" s="20" t="s">
        <v>65</v>
      </c>
      <c r="H129" s="21" t="n">
        <f aca="false">J129/I129</f>
        <v>5243247</v>
      </c>
      <c r="I129" s="22" t="n">
        <v>1</v>
      </c>
      <c r="J129" s="23" t="n">
        <v>5243247</v>
      </c>
      <c r="K129" s="24" t="n">
        <f aca="false">H129</f>
        <v>5243247</v>
      </c>
      <c r="L129" s="25" t="n">
        <f aca="false">I129</f>
        <v>1</v>
      </c>
      <c r="M129" s="26" t="n">
        <f aca="false">J129</f>
        <v>5243247</v>
      </c>
      <c r="N129" s="27" t="s">
        <v>428</v>
      </c>
      <c r="O129" s="28" t="n">
        <v>45779</v>
      </c>
      <c r="P129" s="29" t="s">
        <v>429</v>
      </c>
      <c r="Q129" s="30" t="n">
        <f aca="false">S129/R129</f>
        <v>4950000</v>
      </c>
      <c r="R129" s="31" t="n">
        <f aca="false">I129</f>
        <v>1</v>
      </c>
      <c r="S129" s="32" t="n">
        <v>4950000</v>
      </c>
      <c r="T129" s="28" t="n">
        <v>45820</v>
      </c>
      <c r="U129" s="29" t="s">
        <v>31</v>
      </c>
      <c r="V129" s="29" t="s">
        <v>31</v>
      </c>
    </row>
    <row r="130" customFormat="false" ht="388.5" hidden="false" customHeight="true" outlineLevel="0" collapsed="false">
      <c r="A130" s="15" t="n">
        <v>122</v>
      </c>
      <c r="B130" s="15" t="s">
        <v>62</v>
      </c>
      <c r="C130" s="34" t="s">
        <v>430</v>
      </c>
      <c r="D130" s="27" t="s">
        <v>431</v>
      </c>
      <c r="E130" s="19"/>
      <c r="F130" s="19"/>
      <c r="G130" s="20" t="s">
        <v>65</v>
      </c>
      <c r="H130" s="21" t="n">
        <f aca="false">J130/I130</f>
        <v>4547406</v>
      </c>
      <c r="I130" s="22" t="n">
        <v>1</v>
      </c>
      <c r="J130" s="23" t="n">
        <v>4547406</v>
      </c>
      <c r="K130" s="24" t="n">
        <f aca="false">H130</f>
        <v>4547406</v>
      </c>
      <c r="L130" s="25" t="n">
        <f aca="false">I130</f>
        <v>1</v>
      </c>
      <c r="M130" s="26" t="n">
        <f aca="false">J130</f>
        <v>4547406</v>
      </c>
      <c r="N130" s="27" t="s">
        <v>431</v>
      </c>
      <c r="O130" s="28" t="n">
        <v>45782</v>
      </c>
      <c r="P130" s="29" t="s">
        <v>432</v>
      </c>
      <c r="Q130" s="30" t="n">
        <f aca="false">S130/R130</f>
        <v>4547403.47</v>
      </c>
      <c r="R130" s="31" t="n">
        <f aca="false">I130</f>
        <v>1</v>
      </c>
      <c r="S130" s="32" t="n">
        <v>4547403.47</v>
      </c>
      <c r="T130" s="28" t="n">
        <v>45814</v>
      </c>
      <c r="U130" s="29" t="s">
        <v>31</v>
      </c>
      <c r="V130" s="29" t="s">
        <v>31</v>
      </c>
    </row>
    <row r="131" customFormat="false" ht="124.2" hidden="false" customHeight="false" outlineLevel="0" collapsed="false">
      <c r="A131" s="15" t="n">
        <v>123</v>
      </c>
      <c r="B131" s="15" t="s">
        <v>50</v>
      </c>
      <c r="C131" s="16" t="s">
        <v>433</v>
      </c>
      <c r="D131" s="27" t="s">
        <v>434</v>
      </c>
      <c r="E131" s="19"/>
      <c r="F131" s="19"/>
      <c r="G131" s="20" t="s">
        <v>156</v>
      </c>
      <c r="H131" s="21" t="n">
        <f aca="false">J131/I131</f>
        <v>4738.13405797101</v>
      </c>
      <c r="I131" s="22" t="n">
        <v>2760</v>
      </c>
      <c r="J131" s="23" t="n">
        <v>13077250</v>
      </c>
      <c r="K131" s="24" t="n">
        <f aca="false">H131</f>
        <v>4738.13405797101</v>
      </c>
      <c r="L131" s="25" t="n">
        <f aca="false">I131</f>
        <v>2760</v>
      </c>
      <c r="M131" s="26" t="n">
        <f aca="false">J131</f>
        <v>13077250</v>
      </c>
      <c r="N131" s="27" t="s">
        <v>434</v>
      </c>
      <c r="O131" s="28" t="n">
        <v>45786</v>
      </c>
      <c r="P131" s="29" t="s">
        <v>435</v>
      </c>
      <c r="Q131" s="30" t="n">
        <f aca="false">S131/R131</f>
        <v>4738.02536231884</v>
      </c>
      <c r="R131" s="31" t="n">
        <f aca="false">I131</f>
        <v>2760</v>
      </c>
      <c r="S131" s="32" t="n">
        <v>13076950</v>
      </c>
      <c r="T131" s="28" t="n">
        <v>45817</v>
      </c>
      <c r="U131" s="29" t="s">
        <v>31</v>
      </c>
      <c r="V131" s="29" t="s">
        <v>31</v>
      </c>
    </row>
    <row r="132" customFormat="false" ht="409.6" hidden="false" customHeight="false" outlineLevel="0" collapsed="false">
      <c r="A132" s="15" t="n">
        <v>124</v>
      </c>
      <c r="B132" s="15" t="s">
        <v>62</v>
      </c>
      <c r="C132" s="16" t="s">
        <v>436</v>
      </c>
      <c r="D132" s="27" t="s">
        <v>437</v>
      </c>
      <c r="E132" s="19"/>
      <c r="F132" s="19"/>
      <c r="G132" s="20" t="s">
        <v>65</v>
      </c>
      <c r="H132" s="21" t="n">
        <f aca="false">J132/I132</f>
        <v>4311830</v>
      </c>
      <c r="I132" s="22" t="n">
        <v>1</v>
      </c>
      <c r="J132" s="23" t="n">
        <v>4311830</v>
      </c>
      <c r="K132" s="24" t="n">
        <f aca="false">H132</f>
        <v>4311830</v>
      </c>
      <c r="L132" s="25" t="n">
        <f aca="false">I132</f>
        <v>1</v>
      </c>
      <c r="M132" s="26" t="n">
        <f aca="false">J132</f>
        <v>4311830</v>
      </c>
      <c r="N132" s="27" t="s">
        <v>437</v>
      </c>
      <c r="O132" s="28" t="n">
        <v>45791</v>
      </c>
      <c r="P132" s="29" t="s">
        <v>438</v>
      </c>
      <c r="Q132" s="30" t="n">
        <f aca="false">S132/R132</f>
        <v>4311827.07</v>
      </c>
      <c r="R132" s="31" t="n">
        <f aca="false">I132</f>
        <v>1</v>
      </c>
      <c r="S132" s="32" t="n">
        <v>4311827.07</v>
      </c>
      <c r="T132" s="28" t="n">
        <v>45826</v>
      </c>
      <c r="U132" s="29" t="s">
        <v>31</v>
      </c>
      <c r="V132" s="29" t="s">
        <v>31</v>
      </c>
    </row>
    <row r="133" customFormat="false" ht="116.25" hidden="false" customHeight="true" outlineLevel="0" collapsed="false">
      <c r="A133" s="15" t="n">
        <v>125</v>
      </c>
      <c r="B133" s="15" t="s">
        <v>50</v>
      </c>
      <c r="C133" s="16" t="s">
        <v>439</v>
      </c>
      <c r="D133" s="27" t="s">
        <v>440</v>
      </c>
      <c r="E133" s="19"/>
      <c r="F133" s="19"/>
      <c r="G133" s="20" t="s">
        <v>156</v>
      </c>
      <c r="H133" s="21" t="n">
        <f aca="false">J133/I133</f>
        <v>3752.28228571429</v>
      </c>
      <c r="I133" s="22" t="n">
        <v>4690</v>
      </c>
      <c r="J133" s="23" t="n">
        <v>17598203.92</v>
      </c>
      <c r="K133" s="24" t="n">
        <f aca="false">H133</f>
        <v>3752.28228571429</v>
      </c>
      <c r="L133" s="25" t="n">
        <f aca="false">I133</f>
        <v>4690</v>
      </c>
      <c r="M133" s="26" t="n">
        <f aca="false">J133</f>
        <v>17598203.92</v>
      </c>
      <c r="N133" s="27" t="s">
        <v>440</v>
      </c>
      <c r="O133" s="28" t="n">
        <v>45792</v>
      </c>
      <c r="P133" s="29" t="s">
        <v>441</v>
      </c>
      <c r="Q133" s="30" t="n">
        <f aca="false">S133/R133</f>
        <v>3670.23187633262</v>
      </c>
      <c r="R133" s="31" t="n">
        <f aca="false">I133</f>
        <v>4690</v>
      </c>
      <c r="S133" s="32" t="n">
        <v>17213387.5</v>
      </c>
      <c r="T133" s="28" t="n">
        <v>45818</v>
      </c>
      <c r="U133" s="29" t="s">
        <v>31</v>
      </c>
      <c r="V133" s="29" t="s">
        <v>31</v>
      </c>
    </row>
    <row r="134" customFormat="false" ht="138" hidden="false" customHeight="false" outlineLevel="0" collapsed="false">
      <c r="A134" s="15" t="n">
        <v>126</v>
      </c>
      <c r="B134" s="15" t="s">
        <v>50</v>
      </c>
      <c r="C134" s="16" t="s">
        <v>442</v>
      </c>
      <c r="D134" s="27" t="s">
        <v>443</v>
      </c>
      <c r="E134" s="19"/>
      <c r="F134" s="19"/>
      <c r="G134" s="20" t="s">
        <v>156</v>
      </c>
      <c r="H134" s="21" t="n">
        <f aca="false">J134/I134</f>
        <v>6062.28260869565</v>
      </c>
      <c r="I134" s="22" t="n">
        <v>46</v>
      </c>
      <c r="J134" s="23" t="n">
        <v>278865</v>
      </c>
      <c r="K134" s="24" t="n">
        <f aca="false">H134</f>
        <v>6062.28260869565</v>
      </c>
      <c r="L134" s="25" t="n">
        <f aca="false">I134</f>
        <v>46</v>
      </c>
      <c r="M134" s="26" t="n">
        <f aca="false">J134</f>
        <v>278865</v>
      </c>
      <c r="N134" s="27" t="s">
        <v>443</v>
      </c>
      <c r="O134" s="28" t="n">
        <v>45793</v>
      </c>
      <c r="P134" s="29" t="s">
        <v>444</v>
      </c>
      <c r="Q134" s="30" t="s">
        <v>31</v>
      </c>
      <c r="R134" s="31" t="s">
        <v>31</v>
      </c>
      <c r="S134" s="32" t="s">
        <v>31</v>
      </c>
      <c r="T134" s="28" t="s">
        <v>31</v>
      </c>
      <c r="U134" s="29" t="s">
        <v>40</v>
      </c>
      <c r="V134" s="29" t="s">
        <v>41</v>
      </c>
    </row>
    <row r="135" customFormat="false" ht="104.25" hidden="false" customHeight="true" outlineLevel="0" collapsed="false">
      <c r="A135" s="15" t="n">
        <v>127</v>
      </c>
      <c r="B135" s="15" t="s">
        <v>50</v>
      </c>
      <c r="C135" s="16" t="s">
        <v>445</v>
      </c>
      <c r="D135" s="27" t="s">
        <v>446</v>
      </c>
      <c r="E135" s="19"/>
      <c r="F135" s="19"/>
      <c r="G135" s="20" t="s">
        <v>156</v>
      </c>
      <c r="H135" s="21" t="n">
        <f aca="false">J135/I135</f>
        <v>257.442857142857</v>
      </c>
      <c r="I135" s="22" t="n">
        <v>140</v>
      </c>
      <c r="J135" s="23" t="n">
        <v>36042</v>
      </c>
      <c r="K135" s="24" t="n">
        <f aca="false">H135</f>
        <v>257.442857142857</v>
      </c>
      <c r="L135" s="25" t="n">
        <f aca="false">I135</f>
        <v>140</v>
      </c>
      <c r="M135" s="26" t="n">
        <f aca="false">J135</f>
        <v>36042</v>
      </c>
      <c r="N135" s="27" t="s">
        <v>446</v>
      </c>
      <c r="O135" s="28" t="n">
        <v>45793</v>
      </c>
      <c r="P135" s="29" t="s">
        <v>447</v>
      </c>
      <c r="Q135" s="30" t="n">
        <f aca="false">S135/R135</f>
        <v>0</v>
      </c>
      <c r="R135" s="31" t="n">
        <f aca="false">I135</f>
        <v>140</v>
      </c>
      <c r="S135" s="32" t="n">
        <v>0</v>
      </c>
      <c r="T135" s="28"/>
      <c r="U135" s="29" t="s">
        <v>80</v>
      </c>
      <c r="V135" s="29" t="s">
        <v>41</v>
      </c>
    </row>
    <row r="136" customFormat="false" ht="151.8" hidden="false" customHeight="false" outlineLevel="0" collapsed="false">
      <c r="A136" s="15" t="n">
        <v>128</v>
      </c>
      <c r="B136" s="15" t="s">
        <v>50</v>
      </c>
      <c r="C136" s="16" t="s">
        <v>448</v>
      </c>
      <c r="D136" s="27" t="s">
        <v>449</v>
      </c>
      <c r="E136" s="19"/>
      <c r="F136" s="19"/>
      <c r="G136" s="20" t="s">
        <v>108</v>
      </c>
      <c r="H136" s="21" t="n">
        <f aca="false">J136/I136</f>
        <v>47744.4444444444</v>
      </c>
      <c r="I136" s="22" t="n">
        <v>9</v>
      </c>
      <c r="J136" s="23" t="n">
        <v>429700</v>
      </c>
      <c r="K136" s="24" t="n">
        <f aca="false">H136</f>
        <v>47744.4444444444</v>
      </c>
      <c r="L136" s="25" t="n">
        <f aca="false">I136</f>
        <v>9</v>
      </c>
      <c r="M136" s="26" t="n">
        <f aca="false">J136</f>
        <v>429700</v>
      </c>
      <c r="N136" s="27" t="s">
        <v>449</v>
      </c>
      <c r="O136" s="28" t="n">
        <v>45793</v>
      </c>
      <c r="P136" s="29" t="s">
        <v>450</v>
      </c>
      <c r="Q136" s="30" t="n">
        <f aca="false">S136/R136</f>
        <v>46255.5555555556</v>
      </c>
      <c r="R136" s="31" t="n">
        <f aca="false">I136</f>
        <v>9</v>
      </c>
      <c r="S136" s="32" t="n">
        <v>416300</v>
      </c>
      <c r="T136" s="28" t="n">
        <v>45818</v>
      </c>
      <c r="U136" s="29" t="s">
        <v>31</v>
      </c>
      <c r="V136" s="29" t="s">
        <v>31</v>
      </c>
    </row>
    <row r="137" customFormat="false" ht="408" hidden="false" customHeight="false" outlineLevel="0" collapsed="false">
      <c r="A137" s="15" t="n">
        <v>129</v>
      </c>
      <c r="B137" s="15" t="s">
        <v>62</v>
      </c>
      <c r="C137" s="34" t="s">
        <v>451</v>
      </c>
      <c r="D137" s="27" t="s">
        <v>452</v>
      </c>
      <c r="E137" s="19"/>
      <c r="F137" s="19"/>
      <c r="G137" s="20" t="s">
        <v>65</v>
      </c>
      <c r="H137" s="21" t="n">
        <f aca="false">J137/I137</f>
        <v>7681383.68</v>
      </c>
      <c r="I137" s="22" t="n">
        <v>1</v>
      </c>
      <c r="J137" s="23" t="n">
        <v>7681383.68</v>
      </c>
      <c r="K137" s="24" t="n">
        <f aca="false">H137</f>
        <v>7681383.68</v>
      </c>
      <c r="L137" s="25" t="n">
        <f aca="false">I137</f>
        <v>1</v>
      </c>
      <c r="M137" s="26" t="n">
        <f aca="false">J137</f>
        <v>7681383.68</v>
      </c>
      <c r="N137" s="27" t="s">
        <v>452</v>
      </c>
      <c r="O137" s="28" t="n">
        <v>45796</v>
      </c>
      <c r="P137" s="29" t="s">
        <v>453</v>
      </c>
      <c r="Q137" s="30" t="n">
        <f aca="false">S137/R137</f>
        <v>7681383.68</v>
      </c>
      <c r="R137" s="31" t="n">
        <f aca="false">I137</f>
        <v>1</v>
      </c>
      <c r="S137" s="32" t="n">
        <v>7681383.68</v>
      </c>
      <c r="T137" s="28" t="n">
        <v>45827</v>
      </c>
      <c r="U137" s="29" t="s">
        <v>31</v>
      </c>
      <c r="V137" s="29" t="s">
        <v>31</v>
      </c>
    </row>
    <row r="138" customFormat="false" ht="231.6" hidden="false" customHeight="true" outlineLevel="0" collapsed="false">
      <c r="A138" s="15" t="n">
        <v>130</v>
      </c>
      <c r="B138" s="15" t="s">
        <v>50</v>
      </c>
      <c r="C138" s="16" t="s">
        <v>454</v>
      </c>
      <c r="D138" s="27" t="s">
        <v>455</v>
      </c>
      <c r="E138" s="19" t="s">
        <v>27</v>
      </c>
      <c r="F138" s="19" t="s">
        <v>456</v>
      </c>
      <c r="G138" s="20" t="s">
        <v>156</v>
      </c>
      <c r="H138" s="21" t="n">
        <f aca="false">J138/I138</f>
        <v>16700</v>
      </c>
      <c r="I138" s="22" t="n">
        <v>134</v>
      </c>
      <c r="J138" s="23" t="n">
        <v>2237800</v>
      </c>
      <c r="K138" s="24" t="n">
        <f aca="false">H138</f>
        <v>16700</v>
      </c>
      <c r="L138" s="25" t="n">
        <f aca="false">I138</f>
        <v>134</v>
      </c>
      <c r="M138" s="26" t="n">
        <f aca="false">J138</f>
        <v>2237800</v>
      </c>
      <c r="N138" s="27" t="s">
        <v>455</v>
      </c>
      <c r="O138" s="28" t="n">
        <v>45803</v>
      </c>
      <c r="P138" s="29" t="s">
        <v>457</v>
      </c>
      <c r="Q138" s="30" t="n">
        <f aca="false">S138/R138</f>
        <v>16147</v>
      </c>
      <c r="R138" s="31" t="n">
        <f aca="false">I138</f>
        <v>134</v>
      </c>
      <c r="S138" s="32" t="n">
        <v>2163698</v>
      </c>
      <c r="T138" s="28" t="n">
        <v>45833</v>
      </c>
      <c r="U138" s="29" t="s">
        <v>31</v>
      </c>
      <c r="V138" s="29" t="s">
        <v>31</v>
      </c>
    </row>
    <row r="139" customFormat="false" ht="117" hidden="false" customHeight="true" outlineLevel="0" collapsed="false">
      <c r="A139" s="15" t="n">
        <v>131</v>
      </c>
      <c r="B139" s="15" t="s">
        <v>50</v>
      </c>
      <c r="C139" s="16" t="s">
        <v>458</v>
      </c>
      <c r="D139" s="27" t="s">
        <v>459</v>
      </c>
      <c r="E139" s="19"/>
      <c r="F139" s="19"/>
      <c r="G139" s="20" t="s">
        <v>334</v>
      </c>
      <c r="H139" s="21" t="n">
        <f aca="false">J139/I139</f>
        <v>1041.66666666667</v>
      </c>
      <c r="I139" s="22" t="n">
        <v>240</v>
      </c>
      <c r="J139" s="23" t="n">
        <v>250000</v>
      </c>
      <c r="K139" s="24" t="n">
        <f aca="false">H139</f>
        <v>1041.66666666667</v>
      </c>
      <c r="L139" s="25" t="n">
        <f aca="false">I139</f>
        <v>240</v>
      </c>
      <c r="M139" s="26" t="n">
        <f aca="false">J139</f>
        <v>250000</v>
      </c>
      <c r="N139" s="27" t="s">
        <v>459</v>
      </c>
      <c r="O139" s="28" t="n">
        <v>45810</v>
      </c>
      <c r="P139" s="29" t="s">
        <v>460</v>
      </c>
      <c r="Q139" s="30" t="n">
        <f aca="false">S139/R139</f>
        <v>1041.65</v>
      </c>
      <c r="R139" s="31" t="n">
        <f aca="false">I139</f>
        <v>240</v>
      </c>
      <c r="S139" s="32" t="n">
        <v>249996</v>
      </c>
      <c r="T139" s="28" t="n">
        <v>45827</v>
      </c>
      <c r="U139" s="29" t="s">
        <v>31</v>
      </c>
      <c r="V139" s="29" t="s">
        <v>31</v>
      </c>
    </row>
    <row r="140" customFormat="false" ht="262.2" hidden="false" customHeight="false" outlineLevel="0" collapsed="false">
      <c r="A140" s="15" t="n">
        <v>132</v>
      </c>
      <c r="B140" s="15" t="s">
        <v>24</v>
      </c>
      <c r="C140" s="16" t="s">
        <v>461</v>
      </c>
      <c r="D140" s="27" t="s">
        <v>462</v>
      </c>
      <c r="E140" s="19"/>
      <c r="F140" s="19"/>
      <c r="G140" s="20" t="s">
        <v>29</v>
      </c>
      <c r="H140" s="21" t="n">
        <f aca="false">J140/I140</f>
        <v>7979.16675</v>
      </c>
      <c r="I140" s="22" t="n">
        <v>40</v>
      </c>
      <c r="J140" s="23" t="n">
        <v>319166.67</v>
      </c>
      <c r="K140" s="24" t="n">
        <f aca="false">H140</f>
        <v>7979.16675</v>
      </c>
      <c r="L140" s="25" t="n">
        <f aca="false">I140</f>
        <v>40</v>
      </c>
      <c r="M140" s="26" t="n">
        <f aca="false">J140</f>
        <v>319166.67</v>
      </c>
      <c r="N140" s="27" t="s">
        <v>462</v>
      </c>
      <c r="O140" s="28" t="n">
        <v>45804</v>
      </c>
      <c r="P140" s="29" t="s">
        <v>463</v>
      </c>
      <c r="Q140" s="30" t="n">
        <f aca="false">S140/R140</f>
        <v>0</v>
      </c>
      <c r="R140" s="31" t="n">
        <f aca="false">I140</f>
        <v>40</v>
      </c>
      <c r="S140" s="32" t="n">
        <v>0</v>
      </c>
      <c r="T140" s="28"/>
      <c r="U140" s="29" t="s">
        <v>31</v>
      </c>
      <c r="V140" s="29" t="s">
        <v>31</v>
      </c>
    </row>
    <row r="141" customFormat="false" ht="234.6" hidden="false" customHeight="false" outlineLevel="0" collapsed="false">
      <c r="A141" s="15" t="n">
        <v>133</v>
      </c>
      <c r="B141" s="15" t="s">
        <v>24</v>
      </c>
      <c r="C141" s="16" t="s">
        <v>464</v>
      </c>
      <c r="D141" s="27" t="s">
        <v>465</v>
      </c>
      <c r="E141" s="19"/>
      <c r="F141" s="19"/>
      <c r="G141" s="20" t="s">
        <v>29</v>
      </c>
      <c r="H141" s="21" t="n">
        <f aca="false">J141/I141</f>
        <v>175000</v>
      </c>
      <c r="I141" s="22" t="n">
        <v>1</v>
      </c>
      <c r="J141" s="23" t="n">
        <v>175000</v>
      </c>
      <c r="K141" s="24" t="n">
        <f aca="false">H141</f>
        <v>175000</v>
      </c>
      <c r="L141" s="25" t="n">
        <f aca="false">I141</f>
        <v>1</v>
      </c>
      <c r="M141" s="26" t="n">
        <f aca="false">J141</f>
        <v>175000</v>
      </c>
      <c r="N141" s="27" t="s">
        <v>465</v>
      </c>
      <c r="O141" s="28" t="n">
        <v>45810</v>
      </c>
      <c r="P141" s="29" t="s">
        <v>466</v>
      </c>
      <c r="Q141" s="30" t="n">
        <f aca="false">S141/R141</f>
        <v>175000</v>
      </c>
      <c r="R141" s="31" t="n">
        <f aca="false">I141</f>
        <v>1</v>
      </c>
      <c r="S141" s="32" t="n">
        <v>175000</v>
      </c>
      <c r="T141" s="28" t="n">
        <v>45833</v>
      </c>
      <c r="U141" s="29" t="s">
        <v>31</v>
      </c>
      <c r="V141" s="29" t="s">
        <v>31</v>
      </c>
    </row>
    <row r="142" customFormat="false" ht="400.2" hidden="false" customHeight="false" outlineLevel="0" collapsed="false">
      <c r="A142" s="15" t="n">
        <v>134</v>
      </c>
      <c r="B142" s="15" t="s">
        <v>24</v>
      </c>
      <c r="C142" s="16" t="s">
        <v>467</v>
      </c>
      <c r="D142" s="27" t="s">
        <v>468</v>
      </c>
      <c r="E142" s="19"/>
      <c r="F142" s="19"/>
      <c r="G142" s="20" t="s">
        <v>29</v>
      </c>
      <c r="H142" s="21" t="n">
        <f aca="false">J142/I142</f>
        <v>200000</v>
      </c>
      <c r="I142" s="22" t="n">
        <v>1</v>
      </c>
      <c r="J142" s="23" t="n">
        <v>200000</v>
      </c>
      <c r="K142" s="24" t="n">
        <f aca="false">H142</f>
        <v>200000</v>
      </c>
      <c r="L142" s="25" t="n">
        <f aca="false">I142</f>
        <v>1</v>
      </c>
      <c r="M142" s="26" t="n">
        <f aca="false">J142</f>
        <v>200000</v>
      </c>
      <c r="N142" s="27" t="s">
        <v>468</v>
      </c>
      <c r="O142" s="28" t="n">
        <v>45810</v>
      </c>
      <c r="P142" s="29" t="s">
        <v>469</v>
      </c>
      <c r="Q142" s="30" t="s">
        <v>31</v>
      </c>
      <c r="R142" s="31" t="s">
        <v>31</v>
      </c>
      <c r="S142" s="32" t="s">
        <v>31</v>
      </c>
      <c r="T142" s="28" t="s">
        <v>31</v>
      </c>
      <c r="U142" s="29" t="s">
        <v>80</v>
      </c>
      <c r="V142" s="29" t="s">
        <v>41</v>
      </c>
    </row>
    <row r="143" customFormat="false" ht="165.6" hidden="false" customHeight="false" outlineLevel="0" collapsed="false">
      <c r="A143" s="15" t="n">
        <v>135</v>
      </c>
      <c r="B143" s="15" t="s">
        <v>24</v>
      </c>
      <c r="C143" s="16" t="s">
        <v>470</v>
      </c>
      <c r="D143" s="27" t="s">
        <v>471</v>
      </c>
      <c r="E143" s="19"/>
      <c r="F143" s="19"/>
      <c r="G143" s="20" t="s">
        <v>29</v>
      </c>
      <c r="H143" s="21" t="n">
        <f aca="false">J143/I143</f>
        <v>395833.33</v>
      </c>
      <c r="I143" s="22" t="n">
        <v>1</v>
      </c>
      <c r="J143" s="23" t="n">
        <v>395833.33</v>
      </c>
      <c r="K143" s="24" t="n">
        <f aca="false">H143</f>
        <v>395833.33</v>
      </c>
      <c r="L143" s="25" t="n">
        <f aca="false">I143</f>
        <v>1</v>
      </c>
      <c r="M143" s="26" t="n">
        <f aca="false">J143</f>
        <v>395833.33</v>
      </c>
      <c r="N143" s="27" t="s">
        <v>471</v>
      </c>
      <c r="O143" s="28" t="n">
        <v>45813</v>
      </c>
      <c r="P143" s="29" t="s">
        <v>472</v>
      </c>
      <c r="Q143" s="30" t="s">
        <v>31</v>
      </c>
      <c r="R143" s="31" t="s">
        <v>31</v>
      </c>
      <c r="S143" s="32" t="s">
        <v>31</v>
      </c>
      <c r="T143" s="28" t="s">
        <v>31</v>
      </c>
      <c r="U143" s="29" t="s">
        <v>473</v>
      </c>
      <c r="V143" s="29" t="s">
        <v>41</v>
      </c>
    </row>
    <row r="144" customFormat="false" ht="409.6" hidden="false" customHeight="false" outlineLevel="0" collapsed="false">
      <c r="A144" s="15" t="s">
        <v>474</v>
      </c>
      <c r="B144" s="15" t="s">
        <v>62</v>
      </c>
      <c r="C144" s="16" t="s">
        <v>378</v>
      </c>
      <c r="D144" s="27" t="s">
        <v>475</v>
      </c>
      <c r="E144" s="19"/>
      <c r="F144" s="19"/>
      <c r="G144" s="20" t="s">
        <v>65</v>
      </c>
      <c r="H144" s="21" t="n">
        <f aca="false">J144/I144</f>
        <v>3029408.61</v>
      </c>
      <c r="I144" s="22" t="n">
        <v>1</v>
      </c>
      <c r="J144" s="23" t="n">
        <v>3029408.61</v>
      </c>
      <c r="K144" s="24" t="n">
        <f aca="false">H144</f>
        <v>3029408.61</v>
      </c>
      <c r="L144" s="25" t="n">
        <f aca="false">I144</f>
        <v>1</v>
      </c>
      <c r="M144" s="26" t="n">
        <f aca="false">J144</f>
        <v>3029408.61</v>
      </c>
      <c r="N144" s="27" t="s">
        <v>475</v>
      </c>
      <c r="O144" s="28" t="s">
        <v>476</v>
      </c>
      <c r="P144" s="29" t="s">
        <v>477</v>
      </c>
      <c r="Q144" s="30" t="s">
        <v>31</v>
      </c>
      <c r="R144" s="31" t="s">
        <v>31</v>
      </c>
      <c r="S144" s="32" t="s">
        <v>31</v>
      </c>
      <c r="T144" s="28" t="s">
        <v>31</v>
      </c>
      <c r="U144" s="29" t="s">
        <v>40</v>
      </c>
      <c r="V144" s="29" t="s">
        <v>41</v>
      </c>
    </row>
    <row r="145" customFormat="false" ht="63.6" hidden="false" customHeight="true" outlineLevel="0" collapsed="false">
      <c r="A145" s="15" t="n">
        <v>136</v>
      </c>
      <c r="B145" s="15" t="s">
        <v>50</v>
      </c>
      <c r="C145" s="16" t="s">
        <v>478</v>
      </c>
      <c r="D145" s="27" t="s">
        <v>479</v>
      </c>
      <c r="E145" s="19"/>
      <c r="F145" s="19"/>
      <c r="G145" s="20" t="s">
        <v>156</v>
      </c>
      <c r="H145" s="21" t="n">
        <f aca="false">J145/I145</f>
        <v>6062.28260869565</v>
      </c>
      <c r="I145" s="22" t="n">
        <v>46</v>
      </c>
      <c r="J145" s="23" t="n">
        <v>278865</v>
      </c>
      <c r="K145" s="24" t="n">
        <f aca="false">H145</f>
        <v>6062.28260869565</v>
      </c>
      <c r="L145" s="25" t="n">
        <f aca="false">I145</f>
        <v>46</v>
      </c>
      <c r="M145" s="26" t="n">
        <f aca="false">J145</f>
        <v>278865</v>
      </c>
      <c r="N145" s="27" t="s">
        <v>479</v>
      </c>
      <c r="O145" s="28" t="n">
        <v>45814</v>
      </c>
      <c r="P145" s="29" t="s">
        <v>480</v>
      </c>
      <c r="Q145" s="30" t="n">
        <f aca="false">S145/R145</f>
        <v>6059.78260869565</v>
      </c>
      <c r="R145" s="31" t="n">
        <f aca="false">I145</f>
        <v>46</v>
      </c>
      <c r="S145" s="32" t="n">
        <v>278750</v>
      </c>
      <c r="T145" s="28" t="n">
        <v>45840</v>
      </c>
      <c r="U145" s="29" t="s">
        <v>31</v>
      </c>
      <c r="V145" s="29" t="s">
        <v>31</v>
      </c>
    </row>
    <row r="146" customFormat="false" ht="376.5" hidden="false" customHeight="true" outlineLevel="0" collapsed="false">
      <c r="A146" s="15" t="n">
        <v>137</v>
      </c>
      <c r="B146" s="15" t="s">
        <v>24</v>
      </c>
      <c r="C146" s="16" t="s">
        <v>481</v>
      </c>
      <c r="D146" s="27" t="s">
        <v>482</v>
      </c>
      <c r="E146" s="19"/>
      <c r="F146" s="19"/>
      <c r="G146" s="20" t="s">
        <v>29</v>
      </c>
      <c r="H146" s="21" t="n">
        <f aca="false">J146/I146</f>
        <v>264185.25</v>
      </c>
      <c r="I146" s="22" t="n">
        <v>3</v>
      </c>
      <c r="J146" s="23" t="n">
        <v>792555.75</v>
      </c>
      <c r="K146" s="24" t="n">
        <f aca="false">H146</f>
        <v>264185.25</v>
      </c>
      <c r="L146" s="25" t="n">
        <f aca="false">I146</f>
        <v>3</v>
      </c>
      <c r="M146" s="26" t="n">
        <f aca="false">J146</f>
        <v>792555.75</v>
      </c>
      <c r="N146" s="27" t="s">
        <v>482</v>
      </c>
      <c r="O146" s="28" t="n">
        <v>45819</v>
      </c>
      <c r="P146" s="29" t="s">
        <v>483</v>
      </c>
      <c r="Q146" s="30" t="n">
        <f aca="false">S146/R146</f>
        <v>0</v>
      </c>
      <c r="R146" s="31" t="n">
        <f aca="false">I146</f>
        <v>3</v>
      </c>
      <c r="S146" s="32" t="n">
        <v>0</v>
      </c>
      <c r="T146" s="28"/>
      <c r="U146" s="29" t="s">
        <v>31</v>
      </c>
      <c r="V146" s="29" t="s">
        <v>31</v>
      </c>
    </row>
    <row r="147" customFormat="false" ht="193.2" hidden="false" customHeight="false" outlineLevel="0" collapsed="false">
      <c r="A147" s="15" t="n">
        <v>138</v>
      </c>
      <c r="B147" s="15" t="s">
        <v>24</v>
      </c>
      <c r="C147" s="16" t="s">
        <v>484</v>
      </c>
      <c r="D147" s="27" t="s">
        <v>485</v>
      </c>
      <c r="E147" s="19"/>
      <c r="F147" s="19"/>
      <c r="G147" s="20" t="s">
        <v>29</v>
      </c>
      <c r="H147" s="21" t="n">
        <f aca="false">J147/I147</f>
        <v>11111.1111111111</v>
      </c>
      <c r="I147" s="22" t="n">
        <v>18</v>
      </c>
      <c r="J147" s="23" t="n">
        <v>200000</v>
      </c>
      <c r="K147" s="24" t="n">
        <f aca="false">H147</f>
        <v>11111.1111111111</v>
      </c>
      <c r="L147" s="25" t="n">
        <f aca="false">I147</f>
        <v>18</v>
      </c>
      <c r="M147" s="26" t="n">
        <f aca="false">J147</f>
        <v>200000</v>
      </c>
      <c r="N147" s="27" t="s">
        <v>485</v>
      </c>
      <c r="O147" s="28" t="n">
        <v>45819</v>
      </c>
      <c r="P147" s="29" t="s">
        <v>486</v>
      </c>
      <c r="Q147" s="30" t="n">
        <f aca="false">S147/R147</f>
        <v>11000</v>
      </c>
      <c r="R147" s="31" t="n">
        <f aca="false">I147</f>
        <v>18</v>
      </c>
      <c r="S147" s="32" t="n">
        <v>198000</v>
      </c>
      <c r="T147" s="28" t="n">
        <v>45839</v>
      </c>
      <c r="U147" s="29" t="s">
        <v>31</v>
      </c>
      <c r="V147" s="29" t="s">
        <v>31</v>
      </c>
    </row>
    <row r="148" customFormat="false" ht="79.5" hidden="false" customHeight="true" outlineLevel="0" collapsed="false">
      <c r="A148" s="15" t="n">
        <v>139</v>
      </c>
      <c r="B148" s="15" t="s">
        <v>50</v>
      </c>
      <c r="C148" s="16" t="s">
        <v>487</v>
      </c>
      <c r="D148" s="27" t="s">
        <v>488</v>
      </c>
      <c r="E148" s="19"/>
      <c r="F148" s="19"/>
      <c r="G148" s="20" t="s">
        <v>108</v>
      </c>
      <c r="H148" s="21" t="n">
        <f aca="false">J148/I148</f>
        <v>135740.5</v>
      </c>
      <c r="I148" s="22" t="n">
        <v>6</v>
      </c>
      <c r="J148" s="23" t="n">
        <v>814443</v>
      </c>
      <c r="K148" s="24" t="n">
        <f aca="false">H148</f>
        <v>135740.5</v>
      </c>
      <c r="L148" s="25" t="n">
        <f aca="false">I148</f>
        <v>6</v>
      </c>
      <c r="M148" s="26" t="n">
        <f aca="false">J148</f>
        <v>814443</v>
      </c>
      <c r="N148" s="27" t="s">
        <v>488</v>
      </c>
      <c r="O148" s="28" t="n">
        <v>45820</v>
      </c>
      <c r="P148" s="29" t="s">
        <v>489</v>
      </c>
      <c r="Q148" s="30" t="n">
        <f aca="false">S148/R148</f>
        <v>0</v>
      </c>
      <c r="R148" s="31" t="n">
        <f aca="false">I148</f>
        <v>6</v>
      </c>
      <c r="S148" s="32" t="n">
        <v>0</v>
      </c>
      <c r="T148" s="28"/>
      <c r="U148" s="29" t="s">
        <v>31</v>
      </c>
      <c r="V148" s="29" t="s">
        <v>31</v>
      </c>
    </row>
    <row r="149" customFormat="false" ht="179.4" hidden="false" customHeight="false" outlineLevel="0" collapsed="false">
      <c r="A149" s="15" t="n">
        <v>140</v>
      </c>
      <c r="B149" s="15" t="s">
        <v>24</v>
      </c>
      <c r="C149" s="16" t="s">
        <v>490</v>
      </c>
      <c r="D149" s="27" t="s">
        <v>491</v>
      </c>
      <c r="E149" s="19"/>
      <c r="F149" s="19"/>
      <c r="G149" s="20" t="s">
        <v>29</v>
      </c>
      <c r="H149" s="21" t="n">
        <f aca="false">J149/I149</f>
        <v>6506.01854714065</v>
      </c>
      <c r="I149" s="22" t="n">
        <v>647</v>
      </c>
      <c r="J149" s="23" t="n">
        <v>4209394</v>
      </c>
      <c r="K149" s="24" t="n">
        <f aca="false">H149</f>
        <v>6506.01854714065</v>
      </c>
      <c r="L149" s="25" t="n">
        <f aca="false">I149</f>
        <v>647</v>
      </c>
      <c r="M149" s="26" t="n">
        <f aca="false">J149</f>
        <v>4209394</v>
      </c>
      <c r="N149" s="27" t="s">
        <v>491</v>
      </c>
      <c r="O149" s="28" t="n">
        <v>45820</v>
      </c>
      <c r="P149" s="29" t="s">
        <v>492</v>
      </c>
      <c r="Q149" s="30" t="n">
        <f aca="false">S149/R149</f>
        <v>6412.21020092736</v>
      </c>
      <c r="R149" s="31" t="n">
        <f aca="false">I149</f>
        <v>647</v>
      </c>
      <c r="S149" s="32" t="n">
        <v>4148700</v>
      </c>
      <c r="T149" s="28" t="n">
        <v>45841</v>
      </c>
      <c r="U149" s="29" t="s">
        <v>31</v>
      </c>
      <c r="V149" s="29" t="s">
        <v>31</v>
      </c>
    </row>
    <row r="150" customFormat="false" ht="193.2" hidden="false" customHeight="false" outlineLevel="0" collapsed="false">
      <c r="A150" s="15" t="n">
        <v>141</v>
      </c>
      <c r="B150" s="15" t="s">
        <v>50</v>
      </c>
      <c r="C150" s="16" t="s">
        <v>493</v>
      </c>
      <c r="D150" s="27" t="s">
        <v>494</v>
      </c>
      <c r="E150" s="19"/>
      <c r="F150" s="19"/>
      <c r="G150" s="20" t="s">
        <v>156</v>
      </c>
      <c r="H150" s="21" t="n">
        <f aca="false">J150/I150</f>
        <v>833332.5</v>
      </c>
      <c r="I150" s="22" t="n">
        <v>6</v>
      </c>
      <c r="J150" s="23" t="n">
        <v>4999995</v>
      </c>
      <c r="K150" s="24" t="n">
        <f aca="false">H150</f>
        <v>833332.5</v>
      </c>
      <c r="L150" s="25" t="n">
        <f aca="false">I150</f>
        <v>6</v>
      </c>
      <c r="M150" s="26" t="n">
        <f aca="false">J150</f>
        <v>4999995</v>
      </c>
      <c r="N150" s="27" t="s">
        <v>494</v>
      </c>
      <c r="O150" s="28" t="n">
        <v>45821</v>
      </c>
      <c r="P150" s="29" t="s">
        <v>495</v>
      </c>
      <c r="Q150" s="30" t="s">
        <v>31</v>
      </c>
      <c r="R150" s="31" t="s">
        <v>31</v>
      </c>
      <c r="S150" s="32" t="s">
        <v>31</v>
      </c>
      <c r="T150" s="28" t="s">
        <v>31</v>
      </c>
      <c r="U150" s="29" t="s">
        <v>473</v>
      </c>
      <c r="V150" s="29" t="s">
        <v>41</v>
      </c>
    </row>
    <row r="151" customFormat="false" ht="150" hidden="false" customHeight="true" outlineLevel="0" collapsed="false">
      <c r="A151" s="15" t="n">
        <v>142</v>
      </c>
      <c r="B151" s="15" t="s">
        <v>50</v>
      </c>
      <c r="C151" s="16" t="s">
        <v>496</v>
      </c>
      <c r="D151" s="27" t="s">
        <v>497</v>
      </c>
      <c r="E151" s="19"/>
      <c r="F151" s="19"/>
      <c r="G151" s="20" t="s">
        <v>156</v>
      </c>
      <c r="H151" s="21" t="n">
        <f aca="false">J151/I151</f>
        <v>52920.5</v>
      </c>
      <c r="I151" s="22" t="n">
        <v>2</v>
      </c>
      <c r="J151" s="23" t="n">
        <v>105841</v>
      </c>
      <c r="K151" s="24" t="n">
        <f aca="false">H151</f>
        <v>52920.5</v>
      </c>
      <c r="L151" s="25" t="n">
        <f aca="false">I151</f>
        <v>2</v>
      </c>
      <c r="M151" s="26" t="n">
        <f aca="false">J151</f>
        <v>105841</v>
      </c>
      <c r="N151" s="27" t="s">
        <v>497</v>
      </c>
      <c r="O151" s="28" t="n">
        <v>45816</v>
      </c>
      <c r="P151" s="29" t="s">
        <v>498</v>
      </c>
      <c r="Q151" s="30" t="n">
        <f aca="false">S151/R151</f>
        <v>0</v>
      </c>
      <c r="R151" s="31" t="n">
        <f aca="false">I151</f>
        <v>2</v>
      </c>
      <c r="S151" s="32" t="n">
        <v>0</v>
      </c>
      <c r="T151" s="28"/>
      <c r="U151" s="29" t="s">
        <v>31</v>
      </c>
      <c r="V151" s="29" t="s">
        <v>31</v>
      </c>
    </row>
    <row r="152" customFormat="false" ht="179.4" hidden="false" customHeight="false" outlineLevel="0" collapsed="false">
      <c r="A152" s="15" t="n">
        <v>143</v>
      </c>
      <c r="B152" s="15" t="s">
        <v>50</v>
      </c>
      <c r="C152" s="16" t="s">
        <v>499</v>
      </c>
      <c r="D152" s="27" t="s">
        <v>500</v>
      </c>
      <c r="E152" s="19"/>
      <c r="F152" s="19"/>
      <c r="G152" s="20" t="s">
        <v>72</v>
      </c>
      <c r="H152" s="21" t="n">
        <f aca="false">J152/I152</f>
        <v>45.77085</v>
      </c>
      <c r="I152" s="22" t="n">
        <v>40000</v>
      </c>
      <c r="J152" s="23" t="n">
        <v>1830834</v>
      </c>
      <c r="K152" s="24" t="n">
        <f aca="false">H152</f>
        <v>45.77085</v>
      </c>
      <c r="L152" s="25" t="n">
        <f aca="false">I152</f>
        <v>40000</v>
      </c>
      <c r="M152" s="26" t="n">
        <f aca="false">J152</f>
        <v>1830834</v>
      </c>
      <c r="N152" s="27" t="s">
        <v>500</v>
      </c>
      <c r="O152" s="28" t="n">
        <v>45826</v>
      </c>
      <c r="P152" s="29" t="s">
        <v>501</v>
      </c>
      <c r="Q152" s="30" t="n">
        <f aca="false">S152/R152</f>
        <v>0</v>
      </c>
      <c r="R152" s="31" t="n">
        <f aca="false">I152</f>
        <v>40000</v>
      </c>
      <c r="S152" s="32" t="n">
        <v>0</v>
      </c>
      <c r="T152" s="28"/>
      <c r="U152" s="29" t="s">
        <v>31</v>
      </c>
      <c r="V152" s="29" t="s">
        <v>31</v>
      </c>
    </row>
    <row r="153" customFormat="false" ht="193.2" hidden="false" customHeight="false" outlineLevel="0" collapsed="false">
      <c r="A153" s="15" t="n">
        <v>144</v>
      </c>
      <c r="B153" s="15" t="s">
        <v>50</v>
      </c>
      <c r="C153" s="16" t="s">
        <v>502</v>
      </c>
      <c r="D153" s="27" t="s">
        <v>503</v>
      </c>
      <c r="E153" s="19"/>
      <c r="F153" s="19"/>
      <c r="G153" s="20" t="s">
        <v>72</v>
      </c>
      <c r="H153" s="21" t="n">
        <f aca="false">J153/I153</f>
        <v>45.77085</v>
      </c>
      <c r="I153" s="22" t="n">
        <v>20000</v>
      </c>
      <c r="J153" s="23" t="n">
        <v>915417</v>
      </c>
      <c r="K153" s="24" t="n">
        <f aca="false">H153</f>
        <v>45.77085</v>
      </c>
      <c r="L153" s="25" t="n">
        <f aca="false">I153</f>
        <v>20000</v>
      </c>
      <c r="M153" s="26" t="n">
        <f aca="false">J153</f>
        <v>915417</v>
      </c>
      <c r="N153" s="27" t="s">
        <v>503</v>
      </c>
      <c r="O153" s="28" t="n">
        <v>45826</v>
      </c>
      <c r="P153" s="29" t="s">
        <v>504</v>
      </c>
      <c r="Q153" s="30" t="s">
        <v>31</v>
      </c>
      <c r="R153" s="31" t="s">
        <v>31</v>
      </c>
      <c r="S153" s="32" t="s">
        <v>31</v>
      </c>
      <c r="T153" s="28" t="s">
        <v>31</v>
      </c>
      <c r="U153" s="29" t="s">
        <v>80</v>
      </c>
      <c r="V153" s="29" t="s">
        <v>41</v>
      </c>
    </row>
    <row r="154" customFormat="false" ht="110.4" hidden="false" customHeight="false" outlineLevel="0" collapsed="false">
      <c r="A154" s="15" t="n">
        <v>145</v>
      </c>
      <c r="B154" s="15" t="s">
        <v>50</v>
      </c>
      <c r="C154" s="16" t="s">
        <v>505</v>
      </c>
      <c r="D154" s="27" t="s">
        <v>506</v>
      </c>
      <c r="E154" s="19"/>
      <c r="F154" s="19"/>
      <c r="G154" s="20" t="s">
        <v>156</v>
      </c>
      <c r="H154" s="21" t="n">
        <f aca="false">J154/I154</f>
        <v>12370</v>
      </c>
      <c r="I154" s="22" t="n">
        <v>20</v>
      </c>
      <c r="J154" s="23" t="n">
        <v>247400</v>
      </c>
      <c r="K154" s="24" t="n">
        <f aca="false">H154</f>
        <v>12370</v>
      </c>
      <c r="L154" s="25" t="n">
        <f aca="false">I154</f>
        <v>20</v>
      </c>
      <c r="M154" s="26" t="n">
        <f aca="false">J154</f>
        <v>247400</v>
      </c>
      <c r="N154" s="27" t="s">
        <v>506</v>
      </c>
      <c r="O154" s="28" t="n">
        <v>45828</v>
      </c>
      <c r="P154" s="29" t="s">
        <v>507</v>
      </c>
      <c r="Q154" s="30" t="n">
        <f aca="false">S154/R154</f>
        <v>0</v>
      </c>
      <c r="R154" s="31" t="n">
        <f aca="false">I154</f>
        <v>20</v>
      </c>
      <c r="S154" s="32" t="n">
        <v>0</v>
      </c>
      <c r="T154" s="28"/>
      <c r="U154" s="29" t="s">
        <v>31</v>
      </c>
      <c r="V154" s="29" t="s">
        <v>31</v>
      </c>
    </row>
    <row r="155" customFormat="false" ht="138" hidden="false" customHeight="false" outlineLevel="0" collapsed="false">
      <c r="A155" s="15" t="n">
        <v>146</v>
      </c>
      <c r="B155" s="15" t="s">
        <v>50</v>
      </c>
      <c r="C155" s="16" t="s">
        <v>508</v>
      </c>
      <c r="D155" s="27" t="s">
        <v>509</v>
      </c>
      <c r="E155" s="19"/>
      <c r="F155" s="19"/>
      <c r="G155" s="20" t="s">
        <v>108</v>
      </c>
      <c r="H155" s="21" t="n">
        <f aca="false">J155/I155</f>
        <v>14866.6666666667</v>
      </c>
      <c r="I155" s="22" t="n">
        <v>6</v>
      </c>
      <c r="J155" s="23" t="n">
        <v>89200</v>
      </c>
      <c r="K155" s="24" t="n">
        <f aca="false">H155</f>
        <v>14866.6666666667</v>
      </c>
      <c r="L155" s="25" t="n">
        <f aca="false">I155</f>
        <v>6</v>
      </c>
      <c r="M155" s="26" t="n">
        <f aca="false">J155</f>
        <v>89200</v>
      </c>
      <c r="N155" s="27" t="s">
        <v>509</v>
      </c>
      <c r="O155" s="28" t="n">
        <v>45828</v>
      </c>
      <c r="P155" s="29" t="s">
        <v>510</v>
      </c>
      <c r="Q155" s="30" t="s">
        <v>31</v>
      </c>
      <c r="R155" s="31" t="s">
        <v>31</v>
      </c>
      <c r="S155" s="32" t="s">
        <v>31</v>
      </c>
      <c r="T155" s="28" t="s">
        <v>31</v>
      </c>
      <c r="U155" s="29" t="s">
        <v>80</v>
      </c>
      <c r="V155" s="29" t="s">
        <v>41</v>
      </c>
    </row>
    <row r="156" customFormat="false" ht="270.75" hidden="false" customHeight="true" outlineLevel="0" collapsed="false">
      <c r="A156" s="15" t="n">
        <v>147</v>
      </c>
      <c r="B156" s="15" t="s">
        <v>62</v>
      </c>
      <c r="C156" s="16" t="s">
        <v>511</v>
      </c>
      <c r="D156" s="27" t="s">
        <v>512</v>
      </c>
      <c r="E156" s="19"/>
      <c r="F156" s="19"/>
      <c r="G156" s="20" t="s">
        <v>65</v>
      </c>
      <c r="H156" s="21" t="n">
        <f aca="false">J156/I156</f>
        <v>3817648.33</v>
      </c>
      <c r="I156" s="22" t="n">
        <v>1</v>
      </c>
      <c r="J156" s="23" t="n">
        <v>3817648.33</v>
      </c>
      <c r="K156" s="24" t="n">
        <f aca="false">H156</f>
        <v>3817648.33</v>
      </c>
      <c r="L156" s="25" t="n">
        <f aca="false">I156</f>
        <v>1</v>
      </c>
      <c r="M156" s="26" t="n">
        <f aca="false">J156</f>
        <v>3817648.33</v>
      </c>
      <c r="N156" s="27" t="s">
        <v>512</v>
      </c>
      <c r="O156" s="28" t="n">
        <v>45832</v>
      </c>
      <c r="P156" s="29" t="s">
        <v>513</v>
      </c>
      <c r="Q156" s="30" t="n">
        <f aca="false">S156/R156</f>
        <v>0</v>
      </c>
      <c r="R156" s="31" t="n">
        <f aca="false">I156</f>
        <v>1</v>
      </c>
      <c r="S156" s="32" t="n">
        <v>0</v>
      </c>
      <c r="T156" s="28"/>
      <c r="U156" s="29" t="s">
        <v>31</v>
      </c>
      <c r="V156" s="29" t="s">
        <v>31</v>
      </c>
    </row>
    <row r="157" customFormat="false" ht="82.8" hidden="false" customHeight="false" outlineLevel="0" collapsed="false">
      <c r="A157" s="15" t="n">
        <v>148</v>
      </c>
      <c r="B157" s="15" t="s">
        <v>50</v>
      </c>
      <c r="C157" s="16" t="s">
        <v>514</v>
      </c>
      <c r="D157" s="27" t="s">
        <v>515</v>
      </c>
      <c r="E157" s="19"/>
      <c r="F157" s="19"/>
      <c r="G157" s="20" t="s">
        <v>156</v>
      </c>
      <c r="H157" s="21" t="n">
        <f aca="false">J157/I157</f>
        <v>120.909</v>
      </c>
      <c r="I157" s="22" t="n">
        <v>1000</v>
      </c>
      <c r="J157" s="23" t="n">
        <v>120909</v>
      </c>
      <c r="K157" s="24" t="n">
        <f aca="false">H157</f>
        <v>120.909</v>
      </c>
      <c r="L157" s="25" t="n">
        <f aca="false">I157</f>
        <v>1000</v>
      </c>
      <c r="M157" s="26" t="n">
        <f aca="false">J157</f>
        <v>120909</v>
      </c>
      <c r="N157" s="27" t="s">
        <v>515</v>
      </c>
      <c r="O157" s="28" t="n">
        <v>45831</v>
      </c>
      <c r="P157" s="29" t="s">
        <v>516</v>
      </c>
      <c r="Q157" s="30" t="s">
        <v>31</v>
      </c>
      <c r="R157" s="31" t="s">
        <v>31</v>
      </c>
      <c r="S157" s="32" t="s">
        <v>31</v>
      </c>
      <c r="T157" s="28" t="s">
        <v>31</v>
      </c>
      <c r="U157" s="29" t="s">
        <v>80</v>
      </c>
      <c r="V157" s="29" t="s">
        <v>41</v>
      </c>
    </row>
    <row r="158" customFormat="false" ht="230.25" hidden="false" customHeight="true" outlineLevel="0" collapsed="false">
      <c r="A158" s="15" t="n">
        <v>149</v>
      </c>
      <c r="B158" s="15" t="s">
        <v>24</v>
      </c>
      <c r="C158" s="16" t="s">
        <v>517</v>
      </c>
      <c r="D158" s="27" t="s">
        <v>518</v>
      </c>
      <c r="E158" s="19"/>
      <c r="F158" s="19"/>
      <c r="G158" s="20" t="s">
        <v>29</v>
      </c>
      <c r="H158" s="21" t="n">
        <f aca="false">J158/I158</f>
        <v>133333.333333333</v>
      </c>
      <c r="I158" s="22" t="n">
        <v>3</v>
      </c>
      <c r="J158" s="23" t="n">
        <v>400000</v>
      </c>
      <c r="K158" s="24" t="n">
        <f aca="false">H158</f>
        <v>133333.333333333</v>
      </c>
      <c r="L158" s="25" t="n">
        <f aca="false">I158</f>
        <v>3</v>
      </c>
      <c r="M158" s="26" t="n">
        <f aca="false">J158</f>
        <v>400000</v>
      </c>
      <c r="N158" s="27" t="s">
        <v>518</v>
      </c>
      <c r="O158" s="28" t="n">
        <v>45832</v>
      </c>
      <c r="P158" s="29" t="s">
        <v>519</v>
      </c>
      <c r="Q158" s="30" t="s">
        <v>31</v>
      </c>
      <c r="R158" s="31" t="s">
        <v>31</v>
      </c>
      <c r="S158" s="32" t="s">
        <v>31</v>
      </c>
      <c r="T158" s="28" t="s">
        <v>31</v>
      </c>
      <c r="U158" s="29" t="s">
        <v>80</v>
      </c>
      <c r="V158" s="29" t="s">
        <v>41</v>
      </c>
    </row>
    <row r="159" customFormat="false" ht="409.6" hidden="false" customHeight="true" outlineLevel="0" collapsed="false">
      <c r="A159" s="15" t="n">
        <v>150</v>
      </c>
      <c r="B159" s="15" t="s">
        <v>62</v>
      </c>
      <c r="C159" s="36" t="s">
        <v>520</v>
      </c>
      <c r="D159" s="27" t="s">
        <v>521</v>
      </c>
      <c r="E159" s="19"/>
      <c r="F159" s="19"/>
      <c r="G159" s="20" t="s">
        <v>65</v>
      </c>
      <c r="H159" s="21" t="n">
        <f aca="false">J159/I159</f>
        <v>3029408.61</v>
      </c>
      <c r="I159" s="22" t="n">
        <v>1</v>
      </c>
      <c r="J159" s="23" t="n">
        <v>3029408.61</v>
      </c>
      <c r="K159" s="24" t="n">
        <f aca="false">H159</f>
        <v>3029408.61</v>
      </c>
      <c r="L159" s="25" t="n">
        <f aca="false">I159</f>
        <v>1</v>
      </c>
      <c r="M159" s="26" t="n">
        <f aca="false">J159</f>
        <v>3029408.61</v>
      </c>
      <c r="N159" s="27" t="s">
        <v>521</v>
      </c>
      <c r="O159" s="28" t="n">
        <v>45834</v>
      </c>
      <c r="P159" s="29" t="s">
        <v>522</v>
      </c>
      <c r="Q159" s="30" t="n">
        <f aca="false">S159/R159</f>
        <v>0</v>
      </c>
      <c r="R159" s="31" t="n">
        <f aca="false">I159</f>
        <v>1</v>
      </c>
      <c r="S159" s="32" t="n">
        <v>0</v>
      </c>
      <c r="T159" s="28"/>
      <c r="U159" s="29" t="s">
        <v>31</v>
      </c>
      <c r="V159" s="29" t="s">
        <v>31</v>
      </c>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5-01-03-002095-a"/>
    <hyperlink ref="N9" r:id="rId2" display="https://prozorro.gov.ua/tender/UA-2025-01-03-002095-a"/>
    <hyperlink ref="D10" r:id="rId3" display="https://prozorro.gov.ua/tender/UA-2025-01-03-003878-a"/>
    <hyperlink ref="N10" r:id="rId4" display="https://prozorro.gov.ua/tender/UA-2025-01-03-003878-a"/>
    <hyperlink ref="D11" r:id="rId5" display="https://prozorro.gov.ua/tender/UA-2025-01-06-001548-a"/>
    <hyperlink ref="N11" r:id="rId6" display="https://prozorro.gov.ua/tender/UA-2025-01-06-001548-a"/>
    <hyperlink ref="D12" r:id="rId7" display="https://prozorro.gov.ua/tender/UA-2025-01-06-002193-a"/>
    <hyperlink ref="N12" r:id="rId8" display="https://prozorro.gov.ua/tender/UA-2025-01-06-002193-a"/>
    <hyperlink ref="D13" r:id="rId9" display="https://prozorro.gov.ua/tender/UA-2025-01-06-002425-a"/>
    <hyperlink ref="N13" r:id="rId10" display="https://prozorro.gov.ua/tender/UA-2025-01-06-002425-a"/>
    <hyperlink ref="D14" r:id="rId11" display="https://prozorro.gov.ua/tender/UA-2025-01-07-001049-a"/>
    <hyperlink ref="N14" r:id="rId12" display="https://prozorro.gov.ua/tender/UA-2025-01-07-001049-a"/>
    <hyperlink ref="D15" r:id="rId13" display="https://prozorro.gov.ua/tender/UA-2025-01-07-001175-a"/>
    <hyperlink ref="N15" r:id="rId14" display="https://prozorro.gov.ua/tender/UA-2025-01-07-001175-a"/>
    <hyperlink ref="D16" r:id="rId15" display="https://prozorro.gov.ua/tender/UA-2025-01-07-002715-a"/>
    <hyperlink ref="N16" r:id="rId16" display="https://prozorro.gov.ua/tender/UA-2025-01-07-002715-a"/>
    <hyperlink ref="D17" r:id="rId17" display="https://prozorro.gov.ua/tender/UA-2025-01-07-002204-a"/>
    <hyperlink ref="N17" r:id="rId18" display="https://prozorro.gov.ua/tender/UA-2025-01-07-002204-a"/>
    <hyperlink ref="D18" r:id="rId19" display="https://prozorro.gov.ua/tender/UA-2025-01-08-001889-a"/>
    <hyperlink ref="N18" r:id="rId20" display="https://prozorro.gov.ua/tender/UA-2025-01-08-001889-a"/>
    <hyperlink ref="D19" r:id="rId21" display="https://prozorro.gov.ua/tender/UA-2025-01-08-007670-a"/>
    <hyperlink ref="N19" r:id="rId22" display="https://prozorro.gov.ua/tender/UA-2025-01-08-007670-a"/>
    <hyperlink ref="D20" r:id="rId23" display="https://prozorro.gov.ua/tender/UA-2025-01-09-001163-a"/>
    <hyperlink ref="N20" r:id="rId24" display="https://prozorro.gov.ua/tender/UA-2025-01-09-001163-a"/>
    <hyperlink ref="D21" r:id="rId25" display="https://prozorro.gov.ua/tender/UA-2025-01-09-002529-a"/>
    <hyperlink ref="N21" r:id="rId26" display="https://prozorro.gov.ua/tender/UA-2025-01-09-002529-a"/>
    <hyperlink ref="D22" r:id="rId27" display="https://prozorro.gov.ua/tender/UA-2025-01-09-002734-a"/>
    <hyperlink ref="N22" r:id="rId28" display="https://prozorro.gov.ua/tender/UA-2025-01-09-002734-a"/>
    <hyperlink ref="D23" r:id="rId29" display="https://prozorro.gov.ua/tender/UA-2025-01-09-005654-a"/>
    <hyperlink ref="N23" r:id="rId30" display="https://prozorro.gov.ua/tender/UA-2025-01-09-005654-a"/>
    <hyperlink ref="D24" r:id="rId31" display="https://prozorro.gov.ua/tender/UA-2025-01-10-004022-a"/>
    <hyperlink ref="N24" r:id="rId32" display="https://prozorro.gov.ua/tender/UA-2025-01-10-004022-a"/>
    <hyperlink ref="D25" r:id="rId33" display="https://prozorro.gov.ua/tender/UA-2025-01-10-001445-a"/>
    <hyperlink ref="N25" r:id="rId34" display="https://prozorro.gov.ua/tender/UA-2025-01-10-001445-a"/>
    <hyperlink ref="D26" r:id="rId35" display="https://prozorro.gov.ua/tender/UA-2025-01-10-001919-a"/>
    <hyperlink ref="N26" r:id="rId36" display="https://prozorro.gov.ua/tender/UA-2025-01-10-001919-a"/>
    <hyperlink ref="D27" r:id="rId37" display="https://prozorro.gov.ua/tender/UA-2025-01-10-006408-a"/>
    <hyperlink ref="N27" r:id="rId38" display="https://prozorro.gov.ua/tender/UA-2025-01-10-006408-a"/>
    <hyperlink ref="D28" r:id="rId39" display="https://prozorro.gov.ua/tender/UA-2025-01-10-002930-a"/>
    <hyperlink ref="N28" r:id="rId40" display="https://prozorro.gov.ua/tender/UA-2025-01-10-002930-a"/>
    <hyperlink ref="D29" r:id="rId41" display="https://prozorro.gov.ua/tender/UA-2025-01-13-004047-a"/>
    <hyperlink ref="N29" r:id="rId42" display="https://prozorro.gov.ua/tender/UA-2025-01-13-004047-a"/>
    <hyperlink ref="D30" r:id="rId43" display="https://prozorro.gov.ua/tender/UA-2025-01-13-006973-a"/>
    <hyperlink ref="N30" r:id="rId44" display="https://prozorro.gov.ua/tender/UA-2025-01-13-006973-a"/>
    <hyperlink ref="D31" r:id="rId45" display="https://prozorro.gov.ua/tender/UA-2025-01-14-003622-a"/>
    <hyperlink ref="N31" r:id="rId46" display="https://prozorro.gov.ua/tender/UA-2025-01-14-003622-a"/>
    <hyperlink ref="D32" r:id="rId47" display="https://prozorro.gov.ua/tender/UA-2025-01-14-003701-a"/>
    <hyperlink ref="N32" r:id="rId48" display="https://prozorro.gov.ua/tender/UA-2025-01-14-003701-a"/>
    <hyperlink ref="D33" r:id="rId49" display="https://prozorro.gov.ua/tender/UA-2025-01-14-003737-a"/>
    <hyperlink ref="N33" r:id="rId50" display="https://prozorro.gov.ua/tender/UA-2025-01-14-003737-a"/>
    <hyperlink ref="D34" r:id="rId51" display="https://prozorro.gov.ua/tender/UA-2025-01-16-002109-a"/>
    <hyperlink ref="N34" r:id="rId52" display="https://prozorro.gov.ua/tender/UA-2025-01-16-002109-a"/>
    <hyperlink ref="D35" r:id="rId53" display="https://prozorro.gov.ua/tender/UA-2025-01-22-005589-a"/>
    <hyperlink ref="N35" r:id="rId54" display="https://prozorro.gov.ua/tender/UA-2025-01-22-005589-a"/>
    <hyperlink ref="D36" r:id="rId55" display="https://prozorro.gov.ua/tender/UA-2025-01-22-006628-a"/>
    <hyperlink ref="N36" r:id="rId56" display="https://prozorro.gov.ua/tender/UA-2025-01-22-006628-a"/>
    <hyperlink ref="D37" r:id="rId57" display="https://prozorro.gov.ua/tender/UA-2025-01-23-014503-a"/>
    <hyperlink ref="N37" r:id="rId58" display="https://prozorro.gov.ua/tender/UA-2025-01-23-014503-a"/>
    <hyperlink ref="D38" r:id="rId59" display="https://prozorro.gov.ua/tender/UA-2025-01-23-010985-a"/>
    <hyperlink ref="N38" r:id="rId60" display="https://prozorro.gov.ua/tender/UA-2025-01-23-010985-a"/>
    <hyperlink ref="D39" r:id="rId61" display="https://prozorro.gov.ua/tender/UA-2025-01-23-011809-a"/>
    <hyperlink ref="N39" r:id="rId62" display="https://prozorro.gov.ua/tender/UA-2025-01-23-011809-a"/>
    <hyperlink ref="D40" r:id="rId63" display="https://prozorro.gov.ua/tender/UA-2025-01-23-010985-a"/>
    <hyperlink ref="N40" r:id="rId64" display="https://prozorro.gov.ua/tender/UA-2025-01-23-010985-a"/>
    <hyperlink ref="D41" r:id="rId65" display="https://prozorro.gov.ua/tender/UA-2025-01-24-004059-a"/>
    <hyperlink ref="N41" r:id="rId66" display="https://prozorro.gov.ua/tender/UA-2025-01-24-004059-a"/>
    <hyperlink ref="D42" r:id="rId67" display="https://prozorro.gov.ua/tender/UA-2025-01-24-013712-a"/>
    <hyperlink ref="N42" r:id="rId68" display="https://prozorro.gov.ua/tender/UA-2025-01-24-013712-a"/>
    <hyperlink ref="D43" r:id="rId69" display="https://prozorro.gov.ua/tender/UA-2025-01-24-012045-a"/>
    <hyperlink ref="N43" r:id="rId70" display="https://prozorro.gov.ua/tender/UA-2025-01-24-012045-a"/>
    <hyperlink ref="D44" r:id="rId71" display="https://prozorro.gov.ua/tender/UA-2025-01-27-011052-a"/>
    <hyperlink ref="N44" r:id="rId72" display="https://prozorro.gov.ua/tender/UA-2025-01-27-011052-a"/>
    <hyperlink ref="D45" r:id="rId73" display="https://prozorro.gov.ua/tender/UA-2025-01-27-004018-a"/>
    <hyperlink ref="N45" r:id="rId74" display="https://prozorro.gov.ua/tender/UA-2025-01-27-004018-a"/>
    <hyperlink ref="D46" r:id="rId75" display="https://prozorro.gov.ua/tender/UA-2025-01-27-004515-a"/>
    <hyperlink ref="N46" r:id="rId76" display="https://prozorro.gov.ua/tender/UA-2025-01-27-004515-a"/>
    <hyperlink ref="D47" r:id="rId77" display="https://prozorro.gov.ua/tender/UA-2025-01-28-000738-a"/>
    <hyperlink ref="N47" r:id="rId78" display="https://prozorro.gov.ua/tender/UA-2025-01-28-000738-a"/>
    <hyperlink ref="D48" r:id="rId79" display="https://prozorro.gov.ua/tender/UA-2025-01-28-001405-a"/>
    <hyperlink ref="N48" r:id="rId80" display="https://prozorro.gov.ua/tender/UA-2025-01-28-001405-a"/>
    <hyperlink ref="D49" r:id="rId81" display="https://prozorro.gov.ua/tender/UA-2025-01-28-003276-a"/>
    <hyperlink ref="N49" r:id="rId82" display="https://prozorro.gov.ua/tender/UA-2025-01-28-003276-a"/>
    <hyperlink ref="D50" r:id="rId83" display="https://prozorro.gov.ua/tender/UA-2025-01-29-009115-a"/>
    <hyperlink ref="N50" r:id="rId84" display="https://prozorro.gov.ua/tender/UA-2025-01-29-009115-a"/>
    <hyperlink ref="D51" r:id="rId85" display="https://prozorro.gov.ua/tender/UA-2025-01-29-009117-a"/>
    <hyperlink ref="N51" r:id="rId86" display="https://prozorro.gov.ua/tender/UA-2025-01-29-009117-a"/>
    <hyperlink ref="D52" r:id="rId87" display="https://prozorro.gov.ua/tender/UA-2025-01-29-009035-a"/>
    <hyperlink ref="N52" r:id="rId88" display="https://prozorro.gov.ua/tender/UA-2025-01-29-009035-a"/>
    <hyperlink ref="D53" r:id="rId89" display="https://prozorro.gov.ua/tender/UA-2025-01-30-001261-a"/>
    <hyperlink ref="N53" r:id="rId90" display="https://prozorro.gov.ua/tender/UA-2025-01-30-001261-a"/>
    <hyperlink ref="D54" r:id="rId91" display="https://prozorro.gov.ua/tender/UA-2025-01-31-008724-a"/>
    <hyperlink ref="N54" r:id="rId92" display="https://prozorro.gov.ua/tender/UA-2025-01-31-008724-a"/>
    <hyperlink ref="D55" r:id="rId93" display="https://prozorro.gov.ua/tender/UA-2025-01-31-005899-a"/>
    <hyperlink ref="N55" r:id="rId94" display="https://prozorro.gov.ua/tender/UA-2025-01-31-005899-a"/>
    <hyperlink ref="D56" r:id="rId95" display="https://prozorro.gov.ua/tender/UA-2025-01-31-010260-a"/>
    <hyperlink ref="N56" r:id="rId96" display="https://prozorro.gov.ua/tender/UA-2025-01-31-010260-a"/>
    <hyperlink ref="D57" r:id="rId97" display="https://prozorro.gov.ua/tender/UA-2025-02-03-001574-a"/>
    <hyperlink ref="N57" r:id="rId98" display="https://prozorro.gov.ua/tender/UA-2025-02-03-001574-a"/>
    <hyperlink ref="D58" r:id="rId99" display="https://prozorro.gov.ua/tender/UA-2025-02-03-002714-a"/>
    <hyperlink ref="N58" r:id="rId100" display="https://prozorro.gov.ua/tender/UA-2025-02-03-002714-a"/>
    <hyperlink ref="D59" r:id="rId101" display="https://prozorro.gov.ua/tender/UA-2025-02-03-002213-a"/>
    <hyperlink ref="N59" r:id="rId102" display="https://prozorro.gov.ua/tender/UA-2025-02-03-002213-a"/>
    <hyperlink ref="D60" r:id="rId103" display="https://prozorro.gov.ua/tender/UA-2025-02-03-004515-a"/>
    <hyperlink ref="N60" r:id="rId104" display="https://prozorro.gov.ua/tender/UA-2025-02-03-004515-a"/>
    <hyperlink ref="N61" r:id="rId105" display="https://prozorro.gov.ua/tender/UA-2025-02-03-004736-a"/>
    <hyperlink ref="D62" r:id="rId106" display="https://prozorro.gov.ua/tender/UA-2025-02-04-002388-a"/>
    <hyperlink ref="N62" r:id="rId107" display="https://prozorro.gov.ua/tender/UA-2025-02-04-002388-a"/>
    <hyperlink ref="D63" r:id="rId108" display="https://prozorro.gov.ua/tender/UA-2025-02-04-001300-a"/>
    <hyperlink ref="N63" r:id="rId109" display="https://prozorro.gov.ua/tender/UA-2025-02-04-001300-a"/>
    <hyperlink ref="D64" r:id="rId110" display="https://prozorro.gov.ua/tender/UA-2025-02-04-001456-a"/>
    <hyperlink ref="N64" r:id="rId111" display="https://prozorro.gov.ua/tender/UA-2025-02-04-001456-a"/>
    <hyperlink ref="D65" r:id="rId112" display="https://prozorro.gov.ua/tender/UA-2025-02-04-012508-a"/>
    <hyperlink ref="N65" r:id="rId113" display="https://prozorro.gov.ua/tender/UA-2025-02-04-012508-a"/>
    <hyperlink ref="D66" r:id="rId114" display="https://prozorro.gov.ua/tender/UA-2025-02-05-010372-a"/>
    <hyperlink ref="N66" r:id="rId115" display="https://prozorro.gov.ua/tender/UA-2025-02-05-010372-a"/>
    <hyperlink ref="D67" r:id="rId116" display="https://prozorro.gov.ua/tender/UA-2025-02-05-010184-a"/>
    <hyperlink ref="N67" r:id="rId117" display="https://prozorro.gov.ua/tender/UA-2025-02-05-010184-a"/>
    <hyperlink ref="D68" r:id="rId118" display="https://prozorro.gov.ua/tender/UA-2025-02-05-010886-a"/>
    <hyperlink ref="N68" r:id="rId119" display="https://prozorro.gov.ua/tender/UA-2025-02-05-010886-a"/>
    <hyperlink ref="D69" r:id="rId120" display="https://prozorro.gov.ua/tender/UA-2025-02-06-002641-a"/>
    <hyperlink ref="N69" r:id="rId121" display="https://prozorro.gov.ua/tender/UA-2025-02-06-002641-a"/>
    <hyperlink ref="D70" r:id="rId122" display="https://prozorro.gov.ua/tender/UA-2025-02-07-002789-a"/>
    <hyperlink ref="N70" r:id="rId123" display="https://prozorro.gov.ua/tender/UA-2025-02-07-002789-a"/>
    <hyperlink ref="D71" r:id="rId124" display="https://prozorro.gov.ua/tender/UA-2025-02-07-001354-a"/>
    <hyperlink ref="N71" r:id="rId125" display="https://prozorro.gov.ua/tender/UA-2025-02-07-001354-a"/>
    <hyperlink ref="D72" r:id="rId126" display="https://prozorro.gov.ua/tender/UA-2025-02-07-002534-a"/>
    <hyperlink ref="N72" r:id="rId127" display="https://prozorro.gov.ua/tender/UA-2025-02-07-002534-a"/>
    <hyperlink ref="D73" r:id="rId128" display="https://prozorro.gov.ua/tender/UA-2025-02-07-004169-a"/>
    <hyperlink ref="N73" r:id="rId129" display="https://prozorro.gov.ua/tender/UA-2025-02-07-004169-a"/>
    <hyperlink ref="D74" r:id="rId130" display="https://prozorro.gov.ua/tender/UA-2025-02-10-001255-a"/>
    <hyperlink ref="N74" r:id="rId131" display="https://prozorro.gov.ua/tender/UA-2025-02-10-001255-a"/>
    <hyperlink ref="D75" r:id="rId132" display="https://prozorro.gov.ua/tender/UA-2025-02-10-002772-a"/>
    <hyperlink ref="N75" r:id="rId133" display="https://prozorro.gov.ua/tender/UA-2025-02-10-002772-a"/>
    <hyperlink ref="D76" r:id="rId134" display="https://prozorro.gov.ua/tender/UA-2025-02-10-002821-a"/>
    <hyperlink ref="N76" r:id="rId135" display="https://prozorro.gov.ua/tender/UA-2025-02-10-002821-a"/>
    <hyperlink ref="D77" r:id="rId136" display="https://prozorro.gov.ua/tender/UA-2025-02-13-001890-a"/>
    <hyperlink ref="N77" r:id="rId137" display="https://prozorro.gov.ua/tender/UA-2025-02-13-001890-a"/>
    <hyperlink ref="D78" r:id="rId138" display="https://prozorro.gov.ua/tender/UA-2025-02-13-003645-a"/>
    <hyperlink ref="N78" r:id="rId139" display="https://prozorro.gov.ua/tender/UA-2025-02-13-003645-a"/>
    <hyperlink ref="D79" r:id="rId140" display="https://prozorro.gov.ua/tender/UA-2025-02-13-007707-a"/>
    <hyperlink ref="N79" r:id="rId141" display="https://prozorro.gov.ua/tender/UA-2025-02-13-007707-a"/>
    <hyperlink ref="D80" r:id="rId142" display="https://prozorro.gov.ua/tender/UA-2025-02-14-002365-a"/>
    <hyperlink ref="N80" r:id="rId143" display="https://prozorro.gov.ua/tender/UA-2025-02-14-002365-a"/>
    <hyperlink ref="D81" r:id="rId144" display="https://prozorro.gov.ua/tender/UA-2025-02-17-009189-a"/>
    <hyperlink ref="N81" r:id="rId145" display="https://prozorro.gov.ua/tender/UA-2025-02-17-009189-a"/>
    <hyperlink ref="D82" r:id="rId146" display="https://prozorro.gov.ua/tender/UA-2025-02-20-007382-a"/>
    <hyperlink ref="N82" r:id="rId147" display="https://prozorro.gov.ua/tender/UA-2025-02-20-007382-a"/>
    <hyperlink ref="D83" r:id="rId148" display="https://prozorro.gov.ua/tender/UA-2025-02-19-003097-a"/>
    <hyperlink ref="N83" r:id="rId149" display="https://prozorro.gov.ua/tender/UA-2025-02-19-003097-a"/>
    <hyperlink ref="D84" r:id="rId150" display="https://prozorro.gov.ua/tender/UA-2025-02-24-002067-a"/>
    <hyperlink ref="N84" r:id="rId151" display="https://prozorro.gov.ua/tender/UA-2025-02-24-002067-a"/>
    <hyperlink ref="D85" r:id="rId152" display="https://prozorro.gov.ua/tender/UA-2025-02-24-007248-a"/>
    <hyperlink ref="N85" r:id="rId153" display="https://prozorro.gov.ua/tender/UA-2025-02-24-007248-a"/>
    <hyperlink ref="D86" r:id="rId154" display="https://prozorro.gov.ua/tender/UA-2025-02-25-001624-a"/>
    <hyperlink ref="N86" r:id="rId155" display="https://prozorro.gov.ua/tender/UA-2025-02-25-001624-a"/>
    <hyperlink ref="D87" r:id="rId156" display="https://prozorro.gov.ua/tender/UA-2025-02-25-001791-a"/>
    <hyperlink ref="N87" r:id="rId157" display="https://prozorro.gov.ua/tender/UA-2025-02-25-001791-a"/>
    <hyperlink ref="D88" r:id="rId158" display="https://prozorro.gov.ua/tender/UA-2025-02-26-001020-a"/>
    <hyperlink ref="N88" r:id="rId159" display="https://prozorro.gov.ua/tender/UA-2025-02-26-001020-a"/>
    <hyperlink ref="D89" r:id="rId160" display="https://prozorro.gov.ua/tender/UA-2025-02-26-001728-a"/>
    <hyperlink ref="N89" r:id="rId161" display="https://prozorro.gov.ua/tender/UA-2025-02-26-001728-a"/>
    <hyperlink ref="D90" r:id="rId162" display="https://prozorro.gov.ua/tender/UA-2025-02-26-002713-a"/>
    <hyperlink ref="N90" r:id="rId163" display="https://prozorro.gov.ua/tender/UA-2025-02-26-002713-a"/>
    <hyperlink ref="D91" r:id="rId164" display="https://prozorro.gov.ua/tender/UA-2025-02-27-001578-a"/>
    <hyperlink ref="N91" r:id="rId165" display="https://prozorro.gov.ua/tender/UA-2025-02-27-001578-a"/>
    <hyperlink ref="D92" r:id="rId166" display="https://prozorro.gov.ua/tender/UA-2025-02-28-001015-a"/>
    <hyperlink ref="N92" r:id="rId167" display="https://prozorro.gov.ua/tender/UA-2025-02-28-001015-a"/>
    <hyperlink ref="D93" r:id="rId168" display="https://prozorro.gov.ua/tender/UA-2025-02-28-000947-a"/>
    <hyperlink ref="N93" r:id="rId169" display="https://prozorro.gov.ua/tender/UA-2025-02-28-000947-a"/>
    <hyperlink ref="D94" r:id="rId170" display="https://prozorro.gov.ua/tender/UA-2025-03-04-007635-a"/>
    <hyperlink ref="N94" r:id="rId171" display="https://prozorro.gov.ua/tender/UA-2025-03-04-007635-a"/>
    <hyperlink ref="D95" r:id="rId172" display="https://prozorro.gov.ua/tender/UA-2025-03-03-001454-a"/>
    <hyperlink ref="N95" r:id="rId173" display="https://prozorro.gov.ua/tender/UA-2025-03-03-001454-a"/>
    <hyperlink ref="D96" r:id="rId174" display="https://prozorro.gov.ua/tender/UA-2025-03-03-001676-a"/>
    <hyperlink ref="N96" r:id="rId175" display="https://prozorro.gov.ua/tender/UA-2025-03-03-001676-a"/>
    <hyperlink ref="D97" r:id="rId176" display="https://prozorro.gov.ua/tender/UA-2025-03-03-002063-a"/>
    <hyperlink ref="N97" r:id="rId177" display="https://prozorro.gov.ua/tender/UA-2025-03-03-002063-a"/>
    <hyperlink ref="D98" r:id="rId178" display="https://prozorro.gov.ua/tender/UA-2025-03-04-004796-a"/>
    <hyperlink ref="N98" r:id="rId179" display="https://prozorro.gov.ua/tender/UA-2025-03-04-004796-a"/>
    <hyperlink ref="D99" r:id="rId180" display="https://prozorro.gov.ua/tender/UA-2025-03-04-002321-a"/>
    <hyperlink ref="N99" r:id="rId181" display="https://prozorro.gov.ua/tender/UA-2025-03-04-002321-a"/>
    <hyperlink ref="D100" r:id="rId182" display="https://prozorro.gov.ua/tender/UA-2025-03-04-000858-a"/>
    <hyperlink ref="N100" r:id="rId183" display="https://prozorro.gov.ua/tender/UA-2025-03-04-000858-a"/>
    <hyperlink ref="D101" r:id="rId184" display="https://prozorro.gov.ua/tender/UA-2025-03-04-004465-a"/>
    <hyperlink ref="N101" r:id="rId185" display="https://prozorro.gov.ua/tender/UA-2025-03-04-004465-a"/>
    <hyperlink ref="D102" r:id="rId186" display="https://prozorro.gov.ua/tender/UA-2025-03-05-003819-a"/>
    <hyperlink ref="N102" r:id="rId187" display="https://prozorro.gov.ua/tender/UA-2025-03-05-003819-a"/>
    <hyperlink ref="D103" r:id="rId188" display="https://prozorro.gov.ua/tender/UA-2025-03-06-000915-a"/>
    <hyperlink ref="N103" r:id="rId189" display="https://prozorro.gov.ua/tender/UA-2025-03-06-000915-a"/>
    <hyperlink ref="D104" r:id="rId190" display="https://prozorro.gov.ua/tender/UA-2025-03-06-002181-a"/>
    <hyperlink ref="N104" r:id="rId191" display="https://prozorro.gov.ua/tender/UA-2025-03-06-002181-a"/>
    <hyperlink ref="D105" r:id="rId192" display="https://prozorro.gov.ua/tender/UA-2025-03-06-008174-a"/>
    <hyperlink ref="N105" r:id="rId193" display="https://prozorro.gov.ua/tender/UA-2025-03-06-008174-a"/>
    <hyperlink ref="D106" r:id="rId194" display="https://prozorro.gov.ua/tender/UA-2025-03-11-001173-a"/>
    <hyperlink ref="N106" r:id="rId195" display="https://prozorro.gov.ua/tender/UA-2025-03-11-001173-a"/>
    <hyperlink ref="D107" r:id="rId196" display="https://prozorro.gov.ua/tender/UA-2025-03-11-010227-a"/>
    <hyperlink ref="N107" r:id="rId197" display="https://prozorro.gov.ua/tender/UA-2025-03-11-010227-a"/>
    <hyperlink ref="D108" r:id="rId198" display="https://prozorro.gov.ua/tender/UA-2025-03-12-009481-a"/>
    <hyperlink ref="N108" r:id="rId199" display="https://prozorro.gov.ua/tender/UA-2025-03-12-009481-a"/>
    <hyperlink ref="D109" r:id="rId200" display="https://prozorro.gov.ua/tender/UA-2025-03-13-001271-a"/>
    <hyperlink ref="N109" r:id="rId201" display="https://prozorro.gov.ua/tender/UA-2025-03-13-001271-a"/>
    <hyperlink ref="D110" r:id="rId202" display="https://prozorro.gov.ua/tender/UA-2025-03-24-002319-a"/>
    <hyperlink ref="N110" r:id="rId203" display="https://prozorro.gov.ua/tender/UA-2025-03-24-002319-a"/>
    <hyperlink ref="D111" r:id="rId204" display="https://prozorro.gov.ua/tender/UA-2025-03-26-001656-a"/>
    <hyperlink ref="N111" r:id="rId205" display="https://prozorro.gov.ua/tender/UA-2025-03-26-001656-a"/>
    <hyperlink ref="D112" r:id="rId206" display="https://prozorro.gov.ua/tender/UA-2025-04-03-001705-a"/>
    <hyperlink ref="N112" r:id="rId207" display="https://prozorro.gov.ua/tender/UA-2025-04-03-001705-a"/>
    <hyperlink ref="D113" r:id="rId208" display="https://prozorro.gov.ua/tender/UA-2025-04-07-002735-a"/>
    <hyperlink ref="N113" r:id="rId209" display="https://prozorro.gov.ua/tender/UA-2025-04-07-002735-a"/>
    <hyperlink ref="D114" r:id="rId210" display="https://prozorro.gov.ua/tender/UA-2025-04-08-001797-a"/>
    <hyperlink ref="N114" r:id="rId211" display="https://prozorro.gov.ua/tender/UA-2025-04-08-001797-a"/>
    <hyperlink ref="D115" r:id="rId212" display="https://prozorro.gov.ua/tender/UA-2025-04-09-001682-a"/>
    <hyperlink ref="N115" r:id="rId213" display="https://prozorro.gov.ua/tender/UA-2025-04-09-001682-a"/>
    <hyperlink ref="D116" r:id="rId214" display="https://prozorro.gov.ua/tender/UA-2025-04-16-002087-a"/>
    <hyperlink ref="N116" r:id="rId215" display="https://prozorro.gov.ua/tender/UA-2025-04-16-002087-a"/>
    <hyperlink ref="D117" r:id="rId216" display="https://prozorro.gov.ua/tender/UA-2025-04-16-003843-a"/>
    <hyperlink ref="N117" r:id="rId217" display="https://prozorro.gov.ua/tender/UA-2025-04-16-003843-a"/>
    <hyperlink ref="D118" r:id="rId218" display="https://prozorro.gov.ua/tender/UA-2025-04-16-003927-a"/>
    <hyperlink ref="N118" r:id="rId219" display="https://prozorro.gov.ua/tender/UA-2025-04-16-003927-a"/>
    <hyperlink ref="D119" r:id="rId220" display="https://prozorro.gov.ua/tender/UA-2025-04-16-005252-a"/>
    <hyperlink ref="N119" r:id="rId221" display="https://prozorro.gov.ua/tender/UA-2025-04-16-005252-a"/>
    <hyperlink ref="D120" r:id="rId222" display="https://prozorro.gov.ua/tender/UA-2025-04-17-001537-a"/>
    <hyperlink ref="N120" r:id="rId223" display="https://prozorro.gov.ua/tender/UA-2025-04-17-001537-a"/>
    <hyperlink ref="D121" r:id="rId224" display="https://prozorro.gov.ua/tender/UA-2025-04-17-001724-a"/>
    <hyperlink ref="N121" r:id="rId225" display="https://prozorro.gov.ua/tender/UA-2025-04-17-001724-a"/>
    <hyperlink ref="D122" r:id="rId226" display="https://prozorro.gov.ua/tender/UA-2025-04-17-003065-a"/>
    <hyperlink ref="N122" r:id="rId227" display="https://prozorro.gov.ua/tender/UA-2025-04-17-003065-a"/>
    <hyperlink ref="D123" r:id="rId228" display="https://prozorro.gov.ua/tender/UA-2025-04-17-002674-a"/>
    <hyperlink ref="N123" r:id="rId229" display="https://prozorro.gov.ua/tender/UA-2025-04-17-002674-a"/>
    <hyperlink ref="D124" r:id="rId230" display="UA-2025-04-23-000568-a"/>
    <hyperlink ref="N124" r:id="rId231" display="UA-2025-04-23-000568-a"/>
    <hyperlink ref="D125" r:id="rId232" display="https://prozorro.gov.ua/tender/UA-2025-04-30-008339-a"/>
    <hyperlink ref="N125" r:id="rId233" display="https://prozorro.gov.ua/tender/UA-2025-04-30-008339-a"/>
    <hyperlink ref="D126" r:id="rId234" display="https://prozorro.gov.ua/tender/UA-2025-05-01-002467-a"/>
    <hyperlink ref="N126" r:id="rId235" display="https://prozorro.gov.ua/tender/UA-2025-05-01-002467-a"/>
    <hyperlink ref="D127" r:id="rId236" display="https://prozorro.gov.ua/tender/UA-2025-05-02-003205-a"/>
    <hyperlink ref="N127" r:id="rId237" display="https://prozorro.gov.ua/tender/UA-2025-05-02-003205-a"/>
    <hyperlink ref="D128" r:id="rId238" display="https://prozorro.gov.ua/tender/UA-2025-05-02-002951-a"/>
    <hyperlink ref="N128" r:id="rId239" display="https://prozorro.gov.ua/tender/UA-2025-05-02-002951-a"/>
    <hyperlink ref="D129" r:id="rId240" display="https://prozorro.gov.ua/tender/UA-2025-05-02-003154-a"/>
    <hyperlink ref="N129" r:id="rId241" display="https://prozorro.gov.ua/tender/UA-2025-05-02-003154-a"/>
    <hyperlink ref="D130" r:id="rId242" display="https://prozorro.gov.ua/tender/UA-2025-05-05-003113-a"/>
    <hyperlink ref="N130" r:id="rId243" display="https://prozorro.gov.ua/tender/UA-2025-05-05-003113-a"/>
    <hyperlink ref="D131" r:id="rId244" display="https://prozorro.gov.ua/tender/UA-2025-05-09-004126-a"/>
    <hyperlink ref="N131" r:id="rId245" display="https://prozorro.gov.ua/tender/UA-2025-05-09-004126-a"/>
    <hyperlink ref="D132" r:id="rId246" display="https://prozorro.gov.ua/tender/UA-2025-05-14-002395-a"/>
    <hyperlink ref="N132" r:id="rId247" display="https://prozorro.gov.ua/tender/UA-2025-05-14-002395-a"/>
    <hyperlink ref="D133" r:id="rId248" display="https://prozorro.gov.ua/tender/UA-2025-05-15-003122-a"/>
    <hyperlink ref="N133" r:id="rId249" display="https://prozorro.gov.ua/tender/UA-2025-05-15-003122-a"/>
    <hyperlink ref="D134" r:id="rId250" display="https://prozorro.gov.ua/tender/UA-2025-05-16-001599-a"/>
    <hyperlink ref="N134" r:id="rId251" display="https://prozorro.gov.ua/tender/UA-2025-05-16-001599-a"/>
    <hyperlink ref="D135" r:id="rId252" display="https://prozorro.gov.ua/tender/UA-2025-05-16-004494-a"/>
    <hyperlink ref="N135" r:id="rId253" display="https://prozorro.gov.ua/tender/UA-2025-05-16-004494-a"/>
    <hyperlink ref="D136" r:id="rId254" display="https://prozorro.gov.ua/tender/UA-2025-05-16-003900-a"/>
    <hyperlink ref="N136" r:id="rId255" display="https://prozorro.gov.ua/tender/UA-2025-05-16-003900-a"/>
    <hyperlink ref="D137" r:id="rId256" display="https://prozorro.gov.ua/tender/UA-2025-05-19-010483-a"/>
    <hyperlink ref="N137" r:id="rId257" display="https://prozorro.gov.ua/tender/UA-2025-05-19-010483-a"/>
    <hyperlink ref="D138" r:id="rId258" display="https://prozorro.gov.ua/tender/UA-2025-05-26-008944-a"/>
    <hyperlink ref="N138" r:id="rId259" display="https://prozorro.gov.ua/tender/UA-2025-05-26-008944-a"/>
    <hyperlink ref="D139" r:id="rId260" display="https://prozorro.gov.ua/tender/UA-2025-06-02-004044-a"/>
    <hyperlink ref="N139" r:id="rId261" display="https://prozorro.gov.ua/tender/UA-2025-06-02-004044-a"/>
    <hyperlink ref="D140" r:id="rId262" display="https://prozorro.gov.ua/tender/UA-2025-05-27-005362-a"/>
    <hyperlink ref="N140" r:id="rId263" display="https://prozorro.gov.ua/tender/UA-2025-05-27-005362-a"/>
    <hyperlink ref="D141" r:id="rId264" display="https://prozorro.gov.ua/tender/UA-2025-06-02-006046-a"/>
    <hyperlink ref="N141" r:id="rId265" display="https://prozorro.gov.ua/tender/UA-2025-06-02-006046-a"/>
    <hyperlink ref="D142" r:id="rId266" display="https://prozorro.gov.ua/tender/UA-2025-06-02-006369-a"/>
    <hyperlink ref="N142" r:id="rId267" display="https://prozorro.gov.ua/tender/UA-2025-06-02-006369-a"/>
    <hyperlink ref="D143" r:id="rId268" display="https://prozorro.gov.ua/tender/UA-2025-06-05-009684-a"/>
    <hyperlink ref="N143" r:id="rId269" display="https://prozorro.gov.ua/tender/UA-2025-06-05-009684-a"/>
    <hyperlink ref="D144" r:id="rId270" display="https://prozorro.gov.ua/tender/UA-2025-06-06-001632-a"/>
    <hyperlink ref="N144" r:id="rId271" display="https://prozorro.gov.ua/tender/UA-2025-06-06-001632-a"/>
    <hyperlink ref="D145" r:id="rId272" display="https://prozorro.gov.ua/tender/UA-2025-06-06-003154-a"/>
    <hyperlink ref="N145" r:id="rId273" display="https://prozorro.gov.ua/tender/UA-2025-06-06-003154-a"/>
    <hyperlink ref="D146" r:id="rId274" display="https://prozorro.gov.ua/tender/UA-2025-06-11-000927-a"/>
    <hyperlink ref="N146" r:id="rId275" display="https://prozorro.gov.ua/tender/UA-2025-06-11-000927-a"/>
    <hyperlink ref="D147" r:id="rId276" display="https://prozorro.gov.ua/tender/UA-2025-06-11-000470-a"/>
    <hyperlink ref="N147" r:id="rId277" display="https://prozorro.gov.ua/tender/UA-2025-06-11-000470-a"/>
    <hyperlink ref="D148" r:id="rId278" display="https://prozorro.gov.ua/tender/UA-2025-06-12-004598-a"/>
    <hyperlink ref="N148" r:id="rId279" display="https://prozorro.gov.ua/tender/UA-2025-06-12-004598-a"/>
    <hyperlink ref="D149" r:id="rId280" display="https://prozorro.gov.ua/tender/UA-2025-06-12-004640-a"/>
    <hyperlink ref="N149" r:id="rId281" display="https://prozorro.gov.ua/tender/UA-2025-06-12-004640-a"/>
    <hyperlink ref="D150" r:id="rId282" display="https://prozorro.gov.ua/tender/UA-2025-06-13-004292-a"/>
    <hyperlink ref="N150" r:id="rId283" display="https://prozorro.gov.ua/tender/UA-2025-06-13-004292-a"/>
    <hyperlink ref="D151" r:id="rId284" display="https://prozorro.gov.ua/tender/UA-2025-06-18-004899-a"/>
    <hyperlink ref="N151" r:id="rId285" display="https://prozorro.gov.ua/tender/UA-2025-06-18-004899-a"/>
    <hyperlink ref="D152" r:id="rId286" display="https://prozorro.gov.ua/tender/UA-2025-06-18-004660-a"/>
    <hyperlink ref="N152" r:id="rId287" display="https://prozorro.gov.ua/tender/UA-2025-06-18-004660-a"/>
    <hyperlink ref="D153" r:id="rId288" display="https://prozorro.gov.ua/tender/UA-2025-06-18-004696-a"/>
    <hyperlink ref="N153" r:id="rId289" display="https://prozorro.gov.ua/tender/UA-2025-06-18-004696-a"/>
    <hyperlink ref="D154" r:id="rId290" display="https://prozorro.gov.ua/tender/UA-2025-06-20-002058-a"/>
    <hyperlink ref="N154" r:id="rId291" display="https://prozorro.gov.ua/tender/UA-2025-06-20-002058-a"/>
    <hyperlink ref="D155" r:id="rId292" display="https://prozorro.gov.ua/tender/UA-2025-06-20-002265-a"/>
    <hyperlink ref="N155" r:id="rId293" display="https://prozorro.gov.ua/tender/UA-2025-06-20-002265-a"/>
    <hyperlink ref="D156" r:id="rId294" display="https://prozorro.gov.ua/tender/UA-2025-06-24-006918-a"/>
    <hyperlink ref="N156" r:id="rId295" display="https://prozorro.gov.ua/tender/UA-2025-06-24-006918-a"/>
    <hyperlink ref="D157" r:id="rId296" display="https://prozorro.gov.ua/tender/UA-2025-06-24-001871-a"/>
    <hyperlink ref="N157" r:id="rId297" display="https://prozorro.gov.ua/tender/UA-2025-06-24-001871-a"/>
    <hyperlink ref="D158" r:id="rId298" display="https://prozorro.gov.ua/tender/UA-2025-06-24-011835-a"/>
    <hyperlink ref="N158" r:id="rId299" display="https://prozorro.gov.ua/tender/UA-2025-06-24-011835-a"/>
    <hyperlink ref="D159" r:id="rId300" display="https://prozorro.gov.ua/tender/UA-2025-06-26-004119-a"/>
    <hyperlink ref="N159" r:id="rId301" display="https://prozorro.gov.ua/tender/UA-2025-06-26-004119-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Степанова Тетяна</cp:lastModifiedBy>
  <cp:lastPrinted>2025-07-08T07:25:51Z</cp:lastPrinted>
  <dcterms:modified xsi:type="dcterms:W3CDTF">2025-07-08T07:42:45Z</dcterms:modified>
  <cp:revision>0</cp:revision>
  <dc:subject/>
  <dc:title/>
</cp:coreProperties>
</file>